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b sediments" sheetId="1" state="visible" r:id="rId2"/>
    <sheet name="teq nd=0" sheetId="2" state="visible" r:id="rId3"/>
    <sheet name="teq nd=d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55">
  <si>
    <t xml:space="preserve">Merrymeeting Bay Sediments</t>
  </si>
  <si>
    <t xml:space="preserve"> </t>
  </si>
  <si>
    <t xml:space="preserve">Sed ID</t>
  </si>
  <si>
    <t xml:space="preserve">AR-1</t>
  </si>
  <si>
    <t xml:space="preserve">SI-2</t>
  </si>
  <si>
    <t xml:space="preserve">AR-2</t>
  </si>
  <si>
    <t xml:space="preserve">KR-3</t>
  </si>
  <si>
    <t xml:space="preserve">AR-3</t>
  </si>
  <si>
    <t xml:space="preserve">WC-2</t>
  </si>
  <si>
    <t xml:space="preserve">WC-3</t>
  </si>
  <si>
    <t xml:space="preserve">AB-c3</t>
  </si>
  <si>
    <t xml:space="preserve">MR-c2</t>
  </si>
  <si>
    <t xml:space="preserve">Ext #</t>
  </si>
  <si>
    <t xml:space="preserve">congener</t>
  </si>
  <si>
    <t xml:space="preserve">DL (ng/Kg, dry weight )</t>
  </si>
  <si>
    <t xml:space="preserve">2,3,7,8-TCDF</t>
  </si>
  <si>
    <t xml:space="preserve">&lt;DL</t>
  </si>
  <si>
    <t xml:space="preserve">1,2,3,7,8-PeCDF</t>
  </si>
  <si>
    <t xml:space="preserve">2,3,4,7,8-PeCDF</t>
  </si>
  <si>
    <t xml:space="preserve">1,2,3,4,7,8-HxCDF</t>
  </si>
  <si>
    <t xml:space="preserve">1,2,3,6,7,8-HxCDF</t>
  </si>
  <si>
    <t xml:space="preserve">2,3,4,6,7,8-HxCDF</t>
  </si>
  <si>
    <t xml:space="preserve">1,2,3,7,8,9-HxCDF</t>
  </si>
  <si>
    <t xml:space="preserve">1,2,3,4,6,7,8-HpCDF</t>
  </si>
  <si>
    <t xml:space="preserve">1,2,3,4,7,8,9-HpCDF</t>
  </si>
  <si>
    <t xml:space="preserve">OCDF</t>
  </si>
  <si>
    <t xml:space="preserve">2,3,7,8-TCDD</t>
  </si>
  <si>
    <t xml:space="preserve">1,2,3,7,8-PeCDD</t>
  </si>
  <si>
    <t xml:space="preserve">1,2,3,4,7,8-HxCDD</t>
  </si>
  <si>
    <t xml:space="preserve">1,2,3,6,7,8-HxCDD</t>
  </si>
  <si>
    <t xml:space="preserve">1,2,3,7,8,9-HxCDD</t>
  </si>
  <si>
    <t xml:space="preserve">1,2,3,4,6,7,8-HpCDD</t>
  </si>
  <si>
    <t xml:space="preserve">OCDD</t>
  </si>
  <si>
    <t xml:space="preserve">TEQ ND=0</t>
  </si>
  <si>
    <t xml:space="preserve">TEQ ND=DL</t>
  </si>
  <si>
    <t xml:space="preserve">sample weight (g wet wt)</t>
  </si>
  <si>
    <t xml:space="preserve">% solids</t>
  </si>
  <si>
    <t xml:space="preserve">Sediment amounts are based on the % solids to give a 50 g sample weight of dry material.</t>
  </si>
  <si>
    <t xml:space="preserve">%rec</t>
  </si>
  <si>
    <t xml:space="preserve">50-169</t>
  </si>
  <si>
    <t xml:space="preserve">50-185</t>
  </si>
  <si>
    <t xml:space="preserve">50-178</t>
  </si>
  <si>
    <t xml:space="preserve">50-152</t>
  </si>
  <si>
    <t xml:space="preserve">50-123</t>
  </si>
  <si>
    <t xml:space="preserve">50-147</t>
  </si>
  <si>
    <t xml:space="preserve">50-136</t>
  </si>
  <si>
    <t xml:space="preserve">50-143</t>
  </si>
  <si>
    <t xml:space="preserve">50-138</t>
  </si>
  <si>
    <t xml:space="preserve">50-164</t>
  </si>
  <si>
    <t xml:space="preserve">50-181</t>
  </si>
  <si>
    <t xml:space="preserve">50-141</t>
  </si>
  <si>
    <t xml:space="preserve">50-130</t>
  </si>
  <si>
    <t xml:space="preserve">50-150</t>
  </si>
  <si>
    <t xml:space="preserve">50-157</t>
  </si>
  <si>
    <t xml:space="preserve">TE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SSE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1" width="13.99"/>
    <col collapsed="false" customWidth="true" hidden="false" outlineLevel="0" max="3" min="3" style="2" width="10.71"/>
    <col collapsed="false" customWidth="true" hidden="false" outlineLevel="0" max="5" min="4" style="2" width="9.7"/>
    <col collapsed="false" customWidth="true" hidden="false" outlineLevel="0" max="7" min="6" style="2" width="10.71"/>
    <col collapsed="false" customWidth="true" hidden="false" outlineLevel="0" max="9" min="8" style="2" width="9.7"/>
    <col collapsed="false" customWidth="true" hidden="false" outlineLevel="0" max="10" min="10" style="1" width="9.85"/>
    <col collapsed="false" customWidth="true" hidden="false" outlineLevel="0" max="11" min="11" style="1" width="10.41"/>
  </cols>
  <sheetData>
    <row r="1" customFormat="false" ht="12.75" hidden="false" customHeight="false" outlineLevel="0" collapsed="false">
      <c r="A1" s="0" t="s">
        <v>0</v>
      </c>
      <c r="B1" s="3"/>
      <c r="J1" s="4" t="s">
        <v>1</v>
      </c>
      <c r="K1" s="4" t="s">
        <v>1</v>
      </c>
    </row>
    <row r="2" customFormat="false" ht="12.75" hidden="false" customHeight="false" outlineLevel="0" collapsed="false">
      <c r="A2" s="0" t="s">
        <v>2</v>
      </c>
      <c r="B2" s="3"/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1" t="s">
        <v>10</v>
      </c>
      <c r="K2" s="1" t="s">
        <v>11</v>
      </c>
    </row>
    <row r="3" customFormat="false" ht="12.75" hidden="false" customHeight="false" outlineLevel="0" collapsed="false">
      <c r="A3" s="0" t="s">
        <v>12</v>
      </c>
      <c r="B3" s="3"/>
      <c r="C3" s="6" t="n">
        <v>2154</v>
      </c>
      <c r="D3" s="6" t="n">
        <v>2155</v>
      </c>
      <c r="E3" s="6" t="n">
        <v>2156</v>
      </c>
      <c r="F3" s="6" t="n">
        <v>2157</v>
      </c>
      <c r="G3" s="6" t="n">
        <v>2158</v>
      </c>
      <c r="H3" s="6" t="n">
        <v>2160</v>
      </c>
      <c r="I3" s="6" t="n">
        <v>2161</v>
      </c>
      <c r="J3" s="1" t="n">
        <v>2525</v>
      </c>
      <c r="K3" s="1" t="n">
        <v>2527</v>
      </c>
    </row>
    <row r="4" customFormat="false" ht="34.9" hidden="false" customHeight="true" outlineLevel="0" collapsed="false">
      <c r="A4" s="7" t="s">
        <v>13</v>
      </c>
      <c r="B4" s="8" t="s">
        <v>14</v>
      </c>
    </row>
    <row r="5" customFormat="false" ht="12.75" hidden="false" customHeight="false" outlineLevel="0" collapsed="false">
      <c r="A5" s="7"/>
      <c r="B5" s="8"/>
    </row>
    <row r="6" customFormat="false" ht="12.75" hidden="false" customHeight="false" outlineLevel="0" collapsed="false">
      <c r="A6" s="0" t="s">
        <v>15</v>
      </c>
      <c r="B6" s="1" t="n">
        <v>0.11</v>
      </c>
      <c r="C6" s="9" t="n">
        <v>6.87679199101214</v>
      </c>
      <c r="D6" s="9" t="n">
        <v>1.1692168848662</v>
      </c>
      <c r="E6" s="9" t="n">
        <v>2.22129707802054</v>
      </c>
      <c r="F6" s="9" t="n">
        <v>5.68007502203549</v>
      </c>
      <c r="G6" s="9" t="n">
        <v>2.55025777257054</v>
      </c>
      <c r="H6" s="9" t="n">
        <v>1.09637669523731</v>
      </c>
      <c r="I6" s="9" t="n">
        <v>1.61575906170938</v>
      </c>
      <c r="J6" s="1" t="s">
        <v>16</v>
      </c>
      <c r="K6" s="1" t="s">
        <v>16</v>
      </c>
    </row>
    <row r="7" customFormat="false" ht="12.75" hidden="false" customHeight="false" outlineLevel="0" collapsed="false">
      <c r="A7" s="0" t="s">
        <v>17</v>
      </c>
      <c r="B7" s="1" t="n">
        <v>0.25</v>
      </c>
      <c r="C7" s="9" t="n">
        <v>1.98987967153383</v>
      </c>
      <c r="D7" s="9" t="n">
        <v>0.210922879883766</v>
      </c>
      <c r="E7" s="9" t="n">
        <v>0.640415987352693</v>
      </c>
      <c r="F7" s="9" t="n">
        <v>1.78613758455304</v>
      </c>
      <c r="G7" s="9" t="n">
        <v>0.807399231672859</v>
      </c>
      <c r="H7" s="9" t="s">
        <v>16</v>
      </c>
      <c r="I7" s="9" t="n">
        <v>0.806726013534371</v>
      </c>
      <c r="J7" s="1" t="s">
        <v>16</v>
      </c>
      <c r="K7" s="1" t="s">
        <v>16</v>
      </c>
    </row>
    <row r="8" customFormat="false" ht="12.75" hidden="false" customHeight="false" outlineLevel="0" collapsed="false">
      <c r="A8" s="0" t="s">
        <v>18</v>
      </c>
      <c r="B8" s="1" t="n">
        <v>0.25</v>
      </c>
      <c r="C8" s="9" t="n">
        <v>2.14239049621059</v>
      </c>
      <c r="D8" s="9" t="n">
        <v>0.26168181529418</v>
      </c>
      <c r="E8" s="9" t="n">
        <v>0.777884513303533</v>
      </c>
      <c r="F8" s="9" t="n">
        <v>1.72989227523309</v>
      </c>
      <c r="G8" s="9" t="n">
        <v>1.10306303286187</v>
      </c>
      <c r="H8" s="9" t="s">
        <v>16</v>
      </c>
      <c r="I8" s="9" t="n">
        <v>0.805986476187305</v>
      </c>
      <c r="J8" s="1" t="s">
        <v>16</v>
      </c>
      <c r="K8" s="1" t="s">
        <v>16</v>
      </c>
    </row>
    <row r="9" customFormat="false" ht="12.75" hidden="false" customHeight="false" outlineLevel="0" collapsed="false">
      <c r="A9" s="0" t="s">
        <v>19</v>
      </c>
      <c r="B9" s="1" t="n">
        <v>0.25</v>
      </c>
      <c r="C9" s="10" t="n">
        <v>10.0670117218202</v>
      </c>
      <c r="D9" s="9" t="n">
        <v>0.772867852808924</v>
      </c>
      <c r="E9" s="9" t="n">
        <v>1.82371326553581</v>
      </c>
      <c r="F9" s="9" t="n">
        <v>2.52230475179712</v>
      </c>
      <c r="G9" s="9" t="n">
        <v>3.6196823461817</v>
      </c>
      <c r="H9" s="9" t="n">
        <v>0.18045815311017</v>
      </c>
      <c r="I9" s="9" t="n">
        <v>1.01322107679553</v>
      </c>
      <c r="J9" s="1" t="s">
        <v>16</v>
      </c>
      <c r="K9" s="1" t="s">
        <v>16</v>
      </c>
    </row>
    <row r="10" customFormat="false" ht="12.75" hidden="false" customHeight="false" outlineLevel="0" collapsed="false">
      <c r="A10" s="0" t="s">
        <v>20</v>
      </c>
      <c r="B10" s="1" t="n">
        <v>0.25</v>
      </c>
      <c r="C10" s="9" t="n">
        <v>8.50499505970165</v>
      </c>
      <c r="D10" s="9" t="n">
        <v>0.576543933139977</v>
      </c>
      <c r="E10" s="9" t="n">
        <v>1.3061716056794</v>
      </c>
      <c r="F10" s="9" t="n">
        <v>2.03473868360161</v>
      </c>
      <c r="G10" s="9" t="n">
        <v>3.33594526704943</v>
      </c>
      <c r="H10" s="9" t="n">
        <v>0.23880397656913</v>
      </c>
      <c r="I10" s="9" t="n">
        <v>1.01512282646732</v>
      </c>
      <c r="J10" s="1" t="s">
        <v>16</v>
      </c>
      <c r="K10" s="1" t="s">
        <v>16</v>
      </c>
    </row>
    <row r="11" customFormat="false" ht="12.75" hidden="false" customHeight="false" outlineLevel="0" collapsed="false">
      <c r="A11" s="0" t="s">
        <v>21</v>
      </c>
      <c r="B11" s="1" t="n">
        <v>0.25</v>
      </c>
      <c r="C11" s="9" t="n">
        <v>3.33611146010062</v>
      </c>
      <c r="D11" s="9" t="n">
        <v>0.226282706678642</v>
      </c>
      <c r="E11" s="9" t="n">
        <v>0.785494588170582</v>
      </c>
      <c r="F11" s="9" t="n">
        <v>1.19405048038939</v>
      </c>
      <c r="G11" s="9" t="n">
        <v>2.44345737968585</v>
      </c>
      <c r="H11" s="9" t="s">
        <v>16</v>
      </c>
      <c r="I11" s="9" t="n">
        <v>0.454244127455437</v>
      </c>
      <c r="J11" s="1" t="n">
        <v>1.05</v>
      </c>
      <c r="K11" s="11" t="n">
        <v>3.02123696128809</v>
      </c>
    </row>
    <row r="12" customFormat="false" ht="12.75" hidden="false" customHeight="false" outlineLevel="0" collapsed="false">
      <c r="A12" s="0" t="s">
        <v>22</v>
      </c>
      <c r="B12" s="1" t="n">
        <v>0.25</v>
      </c>
      <c r="C12" s="9" t="n">
        <v>1.29016952611936</v>
      </c>
      <c r="D12" s="12" t="s">
        <v>16</v>
      </c>
      <c r="E12" s="12" t="n">
        <v>0.109562395419592</v>
      </c>
      <c r="F12" s="9" t="n">
        <v>0.713773852992462</v>
      </c>
      <c r="G12" s="9" t="n">
        <v>0.29524999704669</v>
      </c>
      <c r="H12" s="9" t="s">
        <v>16</v>
      </c>
      <c r="I12" s="9" t="s">
        <v>16</v>
      </c>
      <c r="J12" s="1" t="n">
        <v>2.26</v>
      </c>
      <c r="K12" s="11" t="n">
        <v>4.98213583584012</v>
      </c>
    </row>
    <row r="13" customFormat="false" ht="12.75" hidden="false" customHeight="false" outlineLevel="0" collapsed="false">
      <c r="A13" s="0" t="s">
        <v>23</v>
      </c>
      <c r="B13" s="11" t="n">
        <v>0.5</v>
      </c>
      <c r="C13" s="13" t="n">
        <v>173.430204603466</v>
      </c>
      <c r="D13" s="10" t="n">
        <v>14.9342601518303</v>
      </c>
      <c r="E13" s="10" t="n">
        <v>140.369676923499</v>
      </c>
      <c r="F13" s="10" t="n">
        <v>27.5219843725815</v>
      </c>
      <c r="G13" s="13" t="n">
        <v>100.544850809302</v>
      </c>
      <c r="H13" s="9" t="n">
        <v>7.68011243615225</v>
      </c>
      <c r="I13" s="10" t="n">
        <v>18.6010846339377</v>
      </c>
      <c r="J13" s="1" t="n">
        <v>66.5</v>
      </c>
      <c r="K13" s="14" t="n">
        <v>112</v>
      </c>
    </row>
    <row r="14" customFormat="false" ht="12.75" hidden="false" customHeight="false" outlineLevel="0" collapsed="false">
      <c r="A14" s="0" t="s">
        <v>24</v>
      </c>
      <c r="B14" s="11" t="n">
        <v>0.5</v>
      </c>
      <c r="C14" s="10" t="n">
        <v>12.8689424840247</v>
      </c>
      <c r="D14" s="12" t="n">
        <v>0.715380495661134</v>
      </c>
      <c r="E14" s="9" t="n">
        <v>2.77112946794962</v>
      </c>
      <c r="F14" s="9" t="n">
        <v>2.25119126547135</v>
      </c>
      <c r="G14" s="10" t="n">
        <v>32.2960252366852</v>
      </c>
      <c r="H14" s="9" t="s">
        <v>16</v>
      </c>
      <c r="I14" s="9" t="n">
        <v>0.981349861014564</v>
      </c>
      <c r="J14" s="1" t="s">
        <v>16</v>
      </c>
      <c r="K14" s="11" t="n">
        <v>6.95</v>
      </c>
    </row>
    <row r="15" customFormat="false" ht="12.75" hidden="false" customHeight="false" outlineLevel="0" collapsed="false">
      <c r="A15" s="0" t="s">
        <v>25</v>
      </c>
      <c r="B15" s="11" t="n">
        <v>0.5</v>
      </c>
      <c r="C15" s="13" t="n">
        <v>282.027675319703</v>
      </c>
      <c r="D15" s="9" t="n">
        <v>8.76664635300495</v>
      </c>
      <c r="E15" s="13" t="n">
        <v>155.707218960451</v>
      </c>
      <c r="F15" s="10" t="n">
        <v>85.3503494368744</v>
      </c>
      <c r="G15" s="13" t="n">
        <v>226.717580353884</v>
      </c>
      <c r="H15" s="10" t="n">
        <v>20.7197213726702</v>
      </c>
      <c r="I15" s="10" t="n">
        <v>51.527327311506</v>
      </c>
      <c r="J15" s="1" t="n">
        <v>117</v>
      </c>
      <c r="K15" s="1" t="n">
        <v>156</v>
      </c>
    </row>
    <row r="16" customFormat="false" ht="12.75" hidden="false" customHeight="false" outlineLevel="0" collapsed="false">
      <c r="A16" s="0" t="s">
        <v>26</v>
      </c>
      <c r="B16" s="11" t="n">
        <v>0.1</v>
      </c>
      <c r="C16" s="9" t="n">
        <v>0.545152657260575</v>
      </c>
      <c r="D16" s="9" t="n">
        <v>0.0716018605977696</v>
      </c>
      <c r="E16" s="9" t="n">
        <v>0.370029589126158</v>
      </c>
      <c r="F16" s="9" t="n">
        <v>0.588221992768461</v>
      </c>
      <c r="G16" s="9" t="n">
        <v>0.193042561388234</v>
      </c>
      <c r="H16" s="9" t="n">
        <v>1.29633083606891</v>
      </c>
      <c r="I16" s="9" t="n">
        <v>0.325320979910249</v>
      </c>
      <c r="J16" s="1" t="s">
        <v>16</v>
      </c>
      <c r="K16" s="1" t="s">
        <v>16</v>
      </c>
    </row>
    <row r="17" customFormat="false" ht="12.75" hidden="false" customHeight="false" outlineLevel="0" collapsed="false">
      <c r="A17" s="0" t="s">
        <v>27</v>
      </c>
      <c r="B17" s="1" t="n">
        <v>0.25</v>
      </c>
      <c r="C17" s="9" t="n">
        <v>1.69081524787624</v>
      </c>
      <c r="D17" s="12" t="s">
        <v>16</v>
      </c>
      <c r="E17" s="9" t="n">
        <v>0.356340752121929</v>
      </c>
      <c r="F17" s="9" t="n">
        <v>0.831672724763365</v>
      </c>
      <c r="G17" s="9" t="n">
        <v>0.431492500831963</v>
      </c>
      <c r="H17" s="9" t="s">
        <v>16</v>
      </c>
      <c r="I17" s="9" t="n">
        <v>0.693085688433265</v>
      </c>
      <c r="J17" s="1" t="s">
        <v>16</v>
      </c>
      <c r="K17" s="1" t="s">
        <v>16</v>
      </c>
    </row>
    <row r="18" customFormat="false" ht="12.75" hidden="false" customHeight="false" outlineLevel="0" collapsed="false">
      <c r="A18" s="0" t="s">
        <v>28</v>
      </c>
      <c r="B18" s="1" t="n">
        <v>0.25</v>
      </c>
      <c r="C18" s="9" t="n">
        <v>3.54681378326252</v>
      </c>
      <c r="D18" s="9" t="n">
        <v>0.40431412909116</v>
      </c>
      <c r="E18" s="9" t="n">
        <v>0.82466911142394</v>
      </c>
      <c r="F18" s="9" t="n">
        <v>1.07434245384425</v>
      </c>
      <c r="G18" s="9" t="n">
        <v>1.17456156493784</v>
      </c>
      <c r="H18" s="9" t="s">
        <v>16</v>
      </c>
      <c r="I18" s="9" t="n">
        <v>0.671284917234433</v>
      </c>
      <c r="J18" s="1" t="s">
        <v>16</v>
      </c>
      <c r="K18" s="1" t="s">
        <v>16</v>
      </c>
    </row>
    <row r="19" customFormat="false" ht="12.75" hidden="false" customHeight="false" outlineLevel="0" collapsed="false">
      <c r="A19" s="0" t="s">
        <v>29</v>
      </c>
      <c r="B19" s="1" t="n">
        <v>0.25</v>
      </c>
      <c r="C19" s="10" t="n">
        <v>27.1351727494221</v>
      </c>
      <c r="D19" s="9" t="n">
        <v>1.61308676124049</v>
      </c>
      <c r="E19" s="9" t="n">
        <v>5.27160004479313</v>
      </c>
      <c r="F19" s="9" t="n">
        <v>3.20439100783871</v>
      </c>
      <c r="G19" s="9" t="n">
        <v>9.11068945521563</v>
      </c>
      <c r="H19" s="9" t="n">
        <v>1.37600727292343</v>
      </c>
      <c r="I19" s="9" t="n">
        <v>2.95954119305572</v>
      </c>
      <c r="J19" s="1" t="s">
        <v>16</v>
      </c>
      <c r="K19" s="1" t="s">
        <v>16</v>
      </c>
    </row>
    <row r="20" customFormat="false" ht="12.75" hidden="false" customHeight="false" outlineLevel="0" collapsed="false">
      <c r="A20" s="0" t="s">
        <v>30</v>
      </c>
      <c r="B20" s="1" t="n">
        <v>0.25</v>
      </c>
      <c r="C20" s="10" t="n">
        <v>20.3926190387044</v>
      </c>
      <c r="D20" s="9" t="n">
        <v>1.56318842033963</v>
      </c>
      <c r="E20" s="9" t="n">
        <v>2.6784587474646</v>
      </c>
      <c r="F20" s="9" t="n">
        <v>2.60083023380798</v>
      </c>
      <c r="G20" s="9" t="n">
        <v>6.62223374465571</v>
      </c>
      <c r="H20" s="9" t="n">
        <v>1.36203001108658</v>
      </c>
      <c r="I20" s="9" t="n">
        <v>2.19529530888054</v>
      </c>
      <c r="J20" s="1" t="s">
        <v>16</v>
      </c>
      <c r="K20" s="1" t="s">
        <v>16</v>
      </c>
    </row>
    <row r="21" customFormat="false" ht="12.75" hidden="false" customHeight="false" outlineLevel="0" collapsed="false">
      <c r="A21" s="0" t="s">
        <v>31</v>
      </c>
      <c r="B21" s="11" t="n">
        <v>0.5</v>
      </c>
      <c r="C21" s="13" t="n">
        <v>365.022979385461</v>
      </c>
      <c r="D21" s="10" t="n">
        <v>19.8583918685813</v>
      </c>
      <c r="E21" s="10" t="n">
        <v>78.7690203256396</v>
      </c>
      <c r="F21" s="10" t="n">
        <v>54.2959788799968</v>
      </c>
      <c r="G21" s="13" t="n">
        <v>177.355785338195</v>
      </c>
      <c r="H21" s="10" t="n">
        <v>43.5832230019176</v>
      </c>
      <c r="I21" s="10" t="n">
        <v>65.8810167255798</v>
      </c>
      <c r="J21" s="1" t="n">
        <v>106</v>
      </c>
      <c r="K21" s="1" t="n">
        <v>332</v>
      </c>
    </row>
    <row r="22" customFormat="false" ht="12.75" hidden="false" customHeight="false" outlineLevel="0" collapsed="false">
      <c r="A22" s="0" t="s">
        <v>32</v>
      </c>
      <c r="B22" s="11" t="n">
        <v>0.5</v>
      </c>
      <c r="C22" s="13" t="n">
        <v>4278.87863843993</v>
      </c>
      <c r="D22" s="13" t="n">
        <v>140.891667619635</v>
      </c>
      <c r="E22" s="13" t="n">
        <v>1183.27032512667</v>
      </c>
      <c r="F22" s="13" t="n">
        <v>1329.41887448663</v>
      </c>
      <c r="G22" s="13" t="n">
        <v>3166.32694293381</v>
      </c>
      <c r="H22" s="13" t="n">
        <v>450.148928427505</v>
      </c>
      <c r="I22" s="13" t="n">
        <v>825.829522246273</v>
      </c>
      <c r="J22" s="1" t="n">
        <v>1776</v>
      </c>
      <c r="K22" s="1" t="n">
        <v>2550</v>
      </c>
    </row>
    <row r="23" customFormat="false" ht="12.75" hidden="false" customHeight="false" outlineLevel="0" collapsed="false">
      <c r="C23" s="13"/>
      <c r="D23" s="13"/>
      <c r="E23" s="13"/>
      <c r="F23" s="13"/>
      <c r="G23" s="13"/>
      <c r="H23" s="13"/>
      <c r="I23" s="13"/>
    </row>
    <row r="24" customFormat="false" ht="12.75" hidden="false" customHeight="false" outlineLevel="0" collapsed="false">
      <c r="C24" s="13"/>
      <c r="D24" s="13"/>
      <c r="E24" s="13"/>
      <c r="F24" s="13"/>
      <c r="G24" s="13"/>
      <c r="H24" s="13"/>
      <c r="I24" s="13"/>
    </row>
    <row r="25" customFormat="false" ht="12.75" hidden="false" customHeight="false" outlineLevel="0" collapsed="false">
      <c r="A25" s="0" t="s">
        <v>33</v>
      </c>
      <c r="C25" s="12" t="n">
        <v>17.4909375659386</v>
      </c>
      <c r="D25" s="12" t="n">
        <v>1.21558513761354</v>
      </c>
      <c r="E25" s="12" t="n">
        <v>5.00242610249784</v>
      </c>
      <c r="F25" s="12" t="n">
        <v>5.25876685057957</v>
      </c>
      <c r="G25" s="12" t="n">
        <v>7.57291535913971</v>
      </c>
      <c r="H25" s="12" t="n">
        <v>2.28141866632229</v>
      </c>
      <c r="I25" s="12" t="n">
        <v>3.39655325543482</v>
      </c>
      <c r="J25" s="11" t="n">
        <v>2.25</v>
      </c>
      <c r="K25" s="11" t="n">
        <v>5.58</v>
      </c>
    </row>
    <row r="26" customFormat="false" ht="12.75" hidden="false" customHeight="false" outlineLevel="0" collapsed="false">
      <c r="A26" s="0" t="s">
        <v>34</v>
      </c>
      <c r="C26" s="12" t="n">
        <v>17.4909375659386</v>
      </c>
      <c r="D26" s="12" t="n">
        <v>1.49058513761354</v>
      </c>
      <c r="E26" s="12" t="n">
        <v>5.00242610249784</v>
      </c>
      <c r="F26" s="12" t="n">
        <v>5.25876685057957</v>
      </c>
      <c r="G26" s="12" t="n">
        <v>7.57291535913971</v>
      </c>
      <c r="H26" s="12" t="n">
        <v>2.74891866632229</v>
      </c>
      <c r="I26" s="12" t="n">
        <v>3.42155325543482</v>
      </c>
      <c r="J26" s="11" t="n">
        <v>2.87</v>
      </c>
      <c r="K26" s="11" t="n">
        <v>6.2</v>
      </c>
    </row>
    <row r="28" customFormat="false" ht="12.75" hidden="false" customHeight="false" outlineLevel="0" collapsed="false">
      <c r="A28" s="0" t="s">
        <v>35</v>
      </c>
      <c r="C28" s="2" t="n">
        <v>100</v>
      </c>
      <c r="D28" s="2" t="n">
        <v>100</v>
      </c>
      <c r="E28" s="2" t="n">
        <v>94</v>
      </c>
      <c r="F28" s="2" t="n">
        <v>125</v>
      </c>
      <c r="G28" s="2" t="n">
        <v>91</v>
      </c>
      <c r="H28" s="2" t="n">
        <v>143</v>
      </c>
      <c r="I28" s="2" t="n">
        <v>125</v>
      </c>
      <c r="J28" s="14" t="n">
        <v>51</v>
      </c>
      <c r="K28" s="14" t="n">
        <v>51</v>
      </c>
    </row>
    <row r="29" customFormat="false" ht="12.75" hidden="false" customHeight="false" outlineLevel="0" collapsed="false">
      <c r="A29" s="0" t="s">
        <v>36</v>
      </c>
      <c r="C29" s="2" t="n">
        <v>50</v>
      </c>
      <c r="D29" s="2" t="n">
        <v>50</v>
      </c>
      <c r="E29" s="2" t="n">
        <v>53</v>
      </c>
      <c r="F29" s="2" t="n">
        <v>40</v>
      </c>
      <c r="G29" s="2" t="n">
        <v>55</v>
      </c>
      <c r="H29" s="2" t="n">
        <v>35</v>
      </c>
      <c r="I29" s="2" t="n">
        <v>40</v>
      </c>
    </row>
    <row r="31" customFormat="false" ht="12.75" hidden="false" customHeight="false" outlineLevel="0" collapsed="false">
      <c r="A31" s="0" t="s">
        <v>37</v>
      </c>
    </row>
    <row r="35" customFormat="false" ht="12.75" hidden="false" customHeight="false" outlineLevel="0" collapsed="false">
      <c r="B35" s="2" t="s">
        <v>38</v>
      </c>
    </row>
    <row r="36" customFormat="false" ht="12.75" hidden="false" customHeight="false" outlineLevel="0" collapsed="false">
      <c r="B36" s="2" t="s">
        <v>39</v>
      </c>
      <c r="J36" s="14" t="n">
        <v>68.9390381611219</v>
      </c>
      <c r="K36" s="1" t="n">
        <v>77</v>
      </c>
    </row>
    <row r="37" customFormat="false" ht="12.75" hidden="false" customHeight="false" outlineLevel="0" collapsed="false">
      <c r="B37" s="2" t="s">
        <v>40</v>
      </c>
      <c r="J37" s="14" t="n">
        <v>52.5507241951974</v>
      </c>
      <c r="K37" s="1" t="n">
        <v>59.1</v>
      </c>
    </row>
    <row r="38" customFormat="false" ht="12.75" hidden="false" customHeight="false" outlineLevel="0" collapsed="false">
      <c r="B38" s="2" t="s">
        <v>41</v>
      </c>
      <c r="J38" s="14" t="n">
        <v>52.3994894507243</v>
      </c>
      <c r="K38" s="1" t="n">
        <v>68.7</v>
      </c>
    </row>
    <row r="39" customFormat="false" ht="12.75" hidden="false" customHeight="false" outlineLevel="0" collapsed="false">
      <c r="B39" s="2" t="s">
        <v>42</v>
      </c>
      <c r="J39" s="14" t="n">
        <v>59.3</v>
      </c>
      <c r="K39" s="1" t="n">
        <v>80.6</v>
      </c>
    </row>
    <row r="40" customFormat="false" ht="12.75" hidden="false" customHeight="false" outlineLevel="0" collapsed="false">
      <c r="B40" s="2" t="s">
        <v>43</v>
      </c>
      <c r="J40" s="14" t="n">
        <v>58.4</v>
      </c>
      <c r="K40" s="1" t="n">
        <v>86.4</v>
      </c>
    </row>
    <row r="41" customFormat="false" ht="12.75" hidden="false" customHeight="false" outlineLevel="0" collapsed="false">
      <c r="B41" s="2" t="s">
        <v>44</v>
      </c>
      <c r="J41" s="14" t="n">
        <v>76.4</v>
      </c>
      <c r="K41" s="1" t="n">
        <v>96.1</v>
      </c>
    </row>
    <row r="42" customFormat="false" ht="12.75" hidden="false" customHeight="false" outlineLevel="0" collapsed="false">
      <c r="B42" s="2" t="s">
        <v>45</v>
      </c>
      <c r="J42" s="14" t="n">
        <v>77.4</v>
      </c>
      <c r="K42" s="14" t="n">
        <v>52</v>
      </c>
    </row>
    <row r="43" customFormat="false" ht="12.75" hidden="false" customHeight="false" outlineLevel="0" collapsed="false">
      <c r="B43" s="2" t="s">
        <v>46</v>
      </c>
      <c r="J43" s="14" t="n">
        <v>84</v>
      </c>
      <c r="K43" s="1" t="n">
        <v>53.4</v>
      </c>
    </row>
    <row r="44" customFormat="false" ht="12.75" hidden="false" customHeight="false" outlineLevel="0" collapsed="false">
      <c r="B44" s="2" t="s">
        <v>47</v>
      </c>
      <c r="J44" s="14" t="n">
        <v>52.4974211859662</v>
      </c>
      <c r="K44" s="1" t="n">
        <v>56.6</v>
      </c>
    </row>
    <row r="45" customFormat="false" ht="12.75" hidden="false" customHeight="false" outlineLevel="0" collapsed="false">
      <c r="B45" s="2" t="s">
        <v>48</v>
      </c>
      <c r="J45" s="14" t="n">
        <v>87.4351897312799</v>
      </c>
      <c r="K45" s="1" t="n">
        <v>69.3</v>
      </c>
    </row>
    <row r="46" customFormat="false" ht="12.75" hidden="false" customHeight="false" outlineLevel="0" collapsed="false">
      <c r="B46" s="2" t="s">
        <v>49</v>
      </c>
      <c r="J46" s="14" t="n">
        <v>87.1669144807406</v>
      </c>
      <c r="K46" s="1" t="n">
        <v>64.7</v>
      </c>
    </row>
    <row r="47" customFormat="false" ht="12.75" hidden="false" customHeight="false" outlineLevel="0" collapsed="false">
      <c r="B47" s="2" t="s">
        <v>50</v>
      </c>
      <c r="J47" s="14" t="n">
        <v>56.4679070295778</v>
      </c>
      <c r="K47" s="1" t="n">
        <v>81.2</v>
      </c>
    </row>
    <row r="48" customFormat="false" ht="12.75" hidden="false" customHeight="false" outlineLevel="0" collapsed="false">
      <c r="B48" s="2" t="s">
        <v>51</v>
      </c>
      <c r="J48" s="14" t="n">
        <v>74.9</v>
      </c>
      <c r="K48" s="1" t="n">
        <v>59.7</v>
      </c>
    </row>
    <row r="49" customFormat="false" ht="12.75" hidden="false" customHeight="false" outlineLevel="0" collapsed="false">
      <c r="B49" s="2" t="s">
        <v>52</v>
      </c>
      <c r="J49" s="14" t="n">
        <v>61.0297947558729</v>
      </c>
      <c r="K49" s="1" t="n">
        <v>66.3</v>
      </c>
    </row>
    <row r="50" customFormat="false" ht="12.75" hidden="false" customHeight="false" outlineLevel="0" collapsed="false">
      <c r="B50" s="2" t="s">
        <v>53</v>
      </c>
      <c r="J50" s="14" t="n">
        <v>78.1813558189025</v>
      </c>
      <c r="K50" s="1" t="n">
        <v>70.1</v>
      </c>
    </row>
    <row r="51" customFormat="false" ht="12.75" hidden="false" customHeight="false" outlineLevel="0" collapsed="false">
      <c r="B51" s="2"/>
      <c r="J51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4" activeCellId="0" sqref="D4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7.14"/>
    <col collapsed="false" customWidth="true" hidden="false" outlineLevel="0" max="4" min="3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12" min="8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C2" s="5" t="s">
        <v>3</v>
      </c>
      <c r="E2" s="5" t="s">
        <v>4</v>
      </c>
      <c r="G2" s="5" t="s">
        <v>5</v>
      </c>
      <c r="I2" s="5" t="s">
        <v>6</v>
      </c>
      <c r="K2" s="5" t="s">
        <v>7</v>
      </c>
      <c r="M2" s="5" t="s">
        <v>8</v>
      </c>
      <c r="O2" s="5" t="s">
        <v>9</v>
      </c>
    </row>
    <row r="3" customFormat="false" ht="12.75" hidden="false" customHeight="false" outlineLevel="0" collapsed="false">
      <c r="A3" s="0" t="s">
        <v>12</v>
      </c>
      <c r="C3" s="6" t="n">
        <v>2154</v>
      </c>
      <c r="E3" s="6" t="n">
        <v>2155</v>
      </c>
      <c r="G3" s="6" t="n">
        <v>2156</v>
      </c>
      <c r="I3" s="6" t="n">
        <v>2157</v>
      </c>
      <c r="K3" s="6" t="n">
        <v>2158</v>
      </c>
      <c r="M3" s="6" t="n">
        <v>2160</v>
      </c>
      <c r="O3" s="6" t="n">
        <v>2161</v>
      </c>
    </row>
    <row r="4" customFormat="false" ht="12.75" hidden="false" customHeight="false" outlineLevel="0" collapsed="false">
      <c r="A4" s="7" t="s">
        <v>13</v>
      </c>
      <c r="D4" s="2" t="s">
        <v>54</v>
      </c>
      <c r="F4" s="2" t="s">
        <v>54</v>
      </c>
      <c r="H4" s="2" t="s">
        <v>54</v>
      </c>
      <c r="J4" s="2" t="s">
        <v>54</v>
      </c>
      <c r="L4" s="2" t="s">
        <v>54</v>
      </c>
      <c r="N4" s="2" t="s">
        <v>54</v>
      </c>
      <c r="P4" s="2" t="s">
        <v>54</v>
      </c>
    </row>
    <row r="5" customFormat="false" ht="12.75" hidden="false" customHeight="false" outlineLevel="0" collapsed="false">
      <c r="A5" s="0" t="s">
        <v>15</v>
      </c>
      <c r="C5" s="9" t="n">
        <v>6.87679199101214</v>
      </c>
      <c r="D5" s="0" t="n">
        <f aca="false">C5*0.1</f>
        <v>0.687679199101214</v>
      </c>
      <c r="E5" s="9" t="n">
        <v>1.1692168848662</v>
      </c>
      <c r="F5" s="0" t="n">
        <f aca="false">E5*0.1</f>
        <v>0.11692168848662</v>
      </c>
      <c r="G5" s="9" t="n">
        <v>2.22129707802054</v>
      </c>
      <c r="H5" s="0" t="n">
        <f aca="false">G5*0.1</f>
        <v>0.222129707802054</v>
      </c>
      <c r="I5" s="9" t="n">
        <v>5.68007502203549</v>
      </c>
      <c r="J5" s="0" t="n">
        <f aca="false">I5*0.1</f>
        <v>0.56800750220355</v>
      </c>
      <c r="K5" s="9" t="n">
        <v>2.55025777257054</v>
      </c>
      <c r="L5" s="0" t="n">
        <f aca="false">K5*0.1</f>
        <v>0.255025777257054</v>
      </c>
      <c r="M5" s="9" t="n">
        <v>1.09637669523731</v>
      </c>
      <c r="N5" s="0" t="n">
        <f aca="false">M5*0.1</f>
        <v>0.109637669523731</v>
      </c>
      <c r="O5" s="9" t="n">
        <v>1.61575906170938</v>
      </c>
      <c r="P5" s="0" t="n">
        <f aca="false">O5*0.1</f>
        <v>0.161575906170938</v>
      </c>
    </row>
    <row r="6" customFormat="false" ht="12.75" hidden="false" customHeight="false" outlineLevel="0" collapsed="false">
      <c r="A6" s="0" t="s">
        <v>26</v>
      </c>
      <c r="C6" s="9" t="n">
        <v>0.545152657260575</v>
      </c>
      <c r="D6" s="0" t="n">
        <f aca="false">C6*1</f>
        <v>0.545152657260575</v>
      </c>
      <c r="E6" s="9" t="n">
        <v>0.0716018605977696</v>
      </c>
      <c r="F6" s="0" t="n">
        <f aca="false">E6*1</f>
        <v>0.0716018605977696</v>
      </c>
      <c r="G6" s="9" t="n">
        <v>0.370029589126158</v>
      </c>
      <c r="H6" s="0" t="n">
        <f aca="false">G6*1</f>
        <v>0.370029589126158</v>
      </c>
      <c r="I6" s="9" t="n">
        <v>0.588221992768461</v>
      </c>
      <c r="J6" s="0" t="n">
        <f aca="false">I6*1</f>
        <v>0.588221992768461</v>
      </c>
      <c r="K6" s="9" t="n">
        <v>0.193042561388234</v>
      </c>
      <c r="L6" s="0" t="n">
        <f aca="false">K6*1</f>
        <v>0.193042561388234</v>
      </c>
      <c r="M6" s="9" t="n">
        <v>1.29633083606891</v>
      </c>
      <c r="N6" s="0" t="n">
        <f aca="false">M6*1</f>
        <v>1.29633083606891</v>
      </c>
      <c r="O6" s="9" t="n">
        <v>0.325320979910249</v>
      </c>
      <c r="P6" s="0" t="n">
        <f aca="false">O6*1</f>
        <v>0.325320979910249</v>
      </c>
    </row>
    <row r="7" customFormat="false" ht="12.75" hidden="false" customHeight="false" outlineLevel="0" collapsed="false">
      <c r="A7" s="0" t="s">
        <v>17</v>
      </c>
      <c r="C7" s="9" t="n">
        <v>1.98987967153383</v>
      </c>
      <c r="D7" s="0" t="n">
        <f aca="false">C7*0.05</f>
        <v>0.0994939835766914</v>
      </c>
      <c r="E7" s="9" t="n">
        <v>0.210922879883766</v>
      </c>
      <c r="F7" s="0" t="n">
        <f aca="false">E7*0.05</f>
        <v>0.0105461439941883</v>
      </c>
      <c r="G7" s="9" t="n">
        <v>0.640415987352693</v>
      </c>
      <c r="H7" s="0" t="n">
        <f aca="false">G7*0.05</f>
        <v>0.0320207993676346</v>
      </c>
      <c r="I7" s="9" t="n">
        <v>1.78613758455304</v>
      </c>
      <c r="J7" s="0" t="n">
        <f aca="false">I7*0.05</f>
        <v>0.0893068792276518</v>
      </c>
      <c r="K7" s="9" t="n">
        <v>0.807399231672859</v>
      </c>
      <c r="L7" s="0" t="n">
        <f aca="false">K7*0.05</f>
        <v>0.040369961583643</v>
      </c>
      <c r="M7" s="9" t="n">
        <v>0</v>
      </c>
      <c r="N7" s="0" t="n">
        <f aca="false">M7*0.05</f>
        <v>0</v>
      </c>
      <c r="O7" s="9" t="n">
        <v>0.806726013534371</v>
      </c>
      <c r="P7" s="0" t="n">
        <f aca="false">O7*0.05</f>
        <v>0.0403363006767186</v>
      </c>
    </row>
    <row r="8" customFormat="false" ht="12.75" hidden="false" customHeight="false" outlineLevel="0" collapsed="false">
      <c r="A8" s="0" t="s">
        <v>18</v>
      </c>
      <c r="C8" s="9" t="n">
        <v>2.14239049621059</v>
      </c>
      <c r="D8" s="0" t="n">
        <f aca="false">C8*0.5</f>
        <v>1.07119524810529</v>
      </c>
      <c r="E8" s="9" t="n">
        <v>0.26168181529418</v>
      </c>
      <c r="F8" s="0" t="n">
        <f aca="false">E8*0.5</f>
        <v>0.13084090764709</v>
      </c>
      <c r="G8" s="9" t="n">
        <v>0.777884513303533</v>
      </c>
      <c r="H8" s="0" t="n">
        <f aca="false">G8*0.5</f>
        <v>0.388942256651767</v>
      </c>
      <c r="I8" s="9" t="n">
        <v>1.72989227523309</v>
      </c>
      <c r="J8" s="0" t="n">
        <f aca="false">I8*0.5</f>
        <v>0.864946137616545</v>
      </c>
      <c r="K8" s="9" t="n">
        <v>1.10306303286187</v>
      </c>
      <c r="L8" s="0" t="n">
        <f aca="false">K8*0.5</f>
        <v>0.551531516430936</v>
      </c>
      <c r="M8" s="9" t="n">
        <v>0</v>
      </c>
      <c r="N8" s="0" t="n">
        <f aca="false">M8*0.5</f>
        <v>0</v>
      </c>
      <c r="O8" s="9" t="n">
        <v>0.805986476187305</v>
      </c>
      <c r="P8" s="0" t="n">
        <f aca="false">O8*0.5</f>
        <v>0.402993238093653</v>
      </c>
    </row>
    <row r="9" customFormat="false" ht="12.75" hidden="false" customHeight="false" outlineLevel="0" collapsed="false">
      <c r="A9" s="0" t="s">
        <v>27</v>
      </c>
      <c r="C9" s="9" t="n">
        <v>1.69081524787624</v>
      </c>
      <c r="D9" s="0" t="n">
        <f aca="false">C9*1</f>
        <v>1.69081524787624</v>
      </c>
      <c r="E9" s="12" t="n">
        <v>0</v>
      </c>
      <c r="F9" s="0" t="n">
        <f aca="false">E9*1</f>
        <v>0</v>
      </c>
      <c r="G9" s="9" t="n">
        <v>0.356340752121929</v>
      </c>
      <c r="H9" s="0" t="n">
        <f aca="false">G9*1</f>
        <v>0.356340752121929</v>
      </c>
      <c r="I9" s="9" t="n">
        <v>0.831672724763365</v>
      </c>
      <c r="J9" s="0" t="n">
        <f aca="false">I9*1</f>
        <v>0.831672724763365</v>
      </c>
      <c r="K9" s="9" t="n">
        <v>0.431492500831963</v>
      </c>
      <c r="L9" s="0" t="n">
        <f aca="false">K9*1</f>
        <v>0.431492500831963</v>
      </c>
      <c r="M9" s="9" t="n">
        <v>0</v>
      </c>
      <c r="N9" s="0" t="n">
        <f aca="false">M9*1</f>
        <v>0</v>
      </c>
      <c r="O9" s="9" t="n">
        <v>0.693085688433265</v>
      </c>
      <c r="P9" s="0" t="n">
        <f aca="false">O9*1</f>
        <v>0.693085688433265</v>
      </c>
    </row>
    <row r="10" customFormat="false" ht="12.75" hidden="false" customHeight="false" outlineLevel="0" collapsed="false">
      <c r="A10" s="0" t="s">
        <v>19</v>
      </c>
      <c r="C10" s="10" t="n">
        <v>10.0670117218202</v>
      </c>
      <c r="D10" s="0" t="n">
        <f aca="false">C10*0.1</f>
        <v>1.00670117218202</v>
      </c>
      <c r="E10" s="9" t="n">
        <v>0.772867852808924</v>
      </c>
      <c r="F10" s="0" t="n">
        <f aca="false">E10*0.1</f>
        <v>0.0772867852808924</v>
      </c>
      <c r="G10" s="9" t="n">
        <v>1.82371326553581</v>
      </c>
      <c r="H10" s="0" t="n">
        <f aca="false">G10*0.1</f>
        <v>0.182371326553581</v>
      </c>
      <c r="I10" s="9" t="n">
        <v>2.52230475179712</v>
      </c>
      <c r="J10" s="0" t="n">
        <f aca="false">I10*0.1</f>
        <v>0.252230475179712</v>
      </c>
      <c r="K10" s="9" t="n">
        <v>3.6196823461817</v>
      </c>
      <c r="L10" s="0" t="n">
        <f aca="false">K10*0.1</f>
        <v>0.36196823461817</v>
      </c>
      <c r="M10" s="9" t="n">
        <v>0.18045815311017</v>
      </c>
      <c r="N10" s="0" t="n">
        <f aca="false">M10*0.1</f>
        <v>0.018045815311017</v>
      </c>
      <c r="O10" s="9" t="n">
        <v>1.01322107679553</v>
      </c>
      <c r="P10" s="0" t="n">
        <f aca="false">O10*0.1</f>
        <v>0.101322107679553</v>
      </c>
    </row>
    <row r="11" customFormat="false" ht="12.75" hidden="false" customHeight="false" outlineLevel="0" collapsed="false">
      <c r="A11" s="0" t="s">
        <v>20</v>
      </c>
      <c r="C11" s="9" t="n">
        <v>8.50499505970165</v>
      </c>
      <c r="D11" s="0" t="n">
        <f aca="false">C11*0.1</f>
        <v>0.850499505970165</v>
      </c>
      <c r="E11" s="9" t="n">
        <v>0.576543933139977</v>
      </c>
      <c r="F11" s="0" t="n">
        <f aca="false">E11*0.1</f>
        <v>0.0576543933139977</v>
      </c>
      <c r="G11" s="9" t="n">
        <v>1.3061716056794</v>
      </c>
      <c r="H11" s="0" t="n">
        <f aca="false">G11*0.1</f>
        <v>0.13061716056794</v>
      </c>
      <c r="I11" s="9" t="n">
        <v>2.03473868360161</v>
      </c>
      <c r="J11" s="0" t="n">
        <f aca="false">I11*0.1</f>
        <v>0.203473868360161</v>
      </c>
      <c r="K11" s="9" t="n">
        <v>3.33594526704943</v>
      </c>
      <c r="L11" s="0" t="n">
        <f aca="false">K11*0.1</f>
        <v>0.333594526704943</v>
      </c>
      <c r="M11" s="9" t="n">
        <v>0.23880397656913</v>
      </c>
      <c r="N11" s="0" t="n">
        <f aca="false">M11*0.1</f>
        <v>0.023880397656913</v>
      </c>
      <c r="O11" s="9" t="n">
        <v>1.01512282646732</v>
      </c>
      <c r="P11" s="0" t="n">
        <f aca="false">O11*0.1</f>
        <v>0.101512282646732</v>
      </c>
    </row>
    <row r="12" customFormat="false" ht="12.75" hidden="false" customHeight="false" outlineLevel="0" collapsed="false">
      <c r="A12" s="0" t="s">
        <v>21</v>
      </c>
      <c r="C12" s="9" t="n">
        <v>3.33611146010062</v>
      </c>
      <c r="D12" s="0" t="n">
        <f aca="false">C12*0.1</f>
        <v>0.333611146010062</v>
      </c>
      <c r="E12" s="9" t="n">
        <v>0.226282706678642</v>
      </c>
      <c r="F12" s="0" t="n">
        <f aca="false">E12*0.1</f>
        <v>0.0226282706678642</v>
      </c>
      <c r="G12" s="9" t="n">
        <v>0.785494588170582</v>
      </c>
      <c r="H12" s="0" t="n">
        <f aca="false">G12*0.1</f>
        <v>0.0785494588170582</v>
      </c>
      <c r="I12" s="9" t="n">
        <v>1.19405048038939</v>
      </c>
      <c r="J12" s="0" t="n">
        <f aca="false">I12*0.1</f>
        <v>0.119405048038939</v>
      </c>
      <c r="K12" s="9" t="n">
        <v>2.44345737968585</v>
      </c>
      <c r="L12" s="0" t="n">
        <f aca="false">K12*0.1</f>
        <v>0.244345737968585</v>
      </c>
      <c r="M12" s="9" t="n">
        <v>0</v>
      </c>
      <c r="N12" s="0" t="n">
        <f aca="false">M12*0.1</f>
        <v>0</v>
      </c>
      <c r="O12" s="9" t="n">
        <v>0.454244127455437</v>
      </c>
      <c r="P12" s="0" t="n">
        <f aca="false">O12*0.1</f>
        <v>0.0454244127455437</v>
      </c>
    </row>
    <row r="13" customFormat="false" ht="12.75" hidden="false" customHeight="false" outlineLevel="0" collapsed="false">
      <c r="A13" s="0" t="s">
        <v>22</v>
      </c>
      <c r="C13" s="9" t="n">
        <v>1.29016952611936</v>
      </c>
      <c r="D13" s="0" t="n">
        <f aca="false">C13*0.1</f>
        <v>0.129016952611936</v>
      </c>
      <c r="E13" s="12" t="n">
        <v>0</v>
      </c>
      <c r="F13" s="0" t="n">
        <f aca="false">E13*0.1</f>
        <v>0</v>
      </c>
      <c r="G13" s="12" t="n">
        <v>0.109562395419592</v>
      </c>
      <c r="H13" s="0" t="n">
        <f aca="false">G13*0.1</f>
        <v>0.0109562395419592</v>
      </c>
      <c r="I13" s="9" t="n">
        <v>0.713773852992462</v>
      </c>
      <c r="J13" s="0" t="n">
        <f aca="false">I13*0.1</f>
        <v>0.0713773852992462</v>
      </c>
      <c r="K13" s="9" t="n">
        <v>0.29524999704669</v>
      </c>
      <c r="L13" s="0" t="n">
        <f aca="false">K13*0.1</f>
        <v>0.029524999704669</v>
      </c>
      <c r="M13" s="9" t="n">
        <v>0</v>
      </c>
      <c r="N13" s="0" t="n">
        <f aca="false">M13*0.1</f>
        <v>0</v>
      </c>
      <c r="O13" s="9" t="n">
        <v>0</v>
      </c>
      <c r="P13" s="0" t="n">
        <f aca="false">O13*0.1</f>
        <v>0</v>
      </c>
    </row>
    <row r="14" customFormat="false" ht="12.75" hidden="false" customHeight="false" outlineLevel="0" collapsed="false">
      <c r="A14" s="0" t="s">
        <v>28</v>
      </c>
      <c r="C14" s="9" t="n">
        <v>3.54681378326252</v>
      </c>
      <c r="D14" s="0" t="n">
        <f aca="false">C14*0.1</f>
        <v>0.354681378326252</v>
      </c>
      <c r="E14" s="9" t="n">
        <v>0.40431412909116</v>
      </c>
      <c r="F14" s="0" t="n">
        <f aca="false">E14*0.1</f>
        <v>0.040431412909116</v>
      </c>
      <c r="G14" s="9" t="n">
        <v>0.82466911142394</v>
      </c>
      <c r="H14" s="0" t="n">
        <f aca="false">G14*0.1</f>
        <v>0.082466911142394</v>
      </c>
      <c r="I14" s="9" t="n">
        <v>1.07434245384425</v>
      </c>
      <c r="J14" s="0" t="n">
        <f aca="false">I14*0.1</f>
        <v>0.107434245384425</v>
      </c>
      <c r="K14" s="9" t="n">
        <v>1.17456156493784</v>
      </c>
      <c r="L14" s="0" t="n">
        <f aca="false">K14*0.1</f>
        <v>0.117456156493784</v>
      </c>
      <c r="M14" s="9" t="n">
        <v>0</v>
      </c>
      <c r="N14" s="0" t="n">
        <f aca="false">M14*0.1</f>
        <v>0</v>
      </c>
      <c r="O14" s="9" t="n">
        <v>0.671284917234433</v>
      </c>
      <c r="P14" s="0" t="n">
        <f aca="false">O14*0.1</f>
        <v>0.0671284917234433</v>
      </c>
    </row>
    <row r="15" customFormat="false" ht="12.75" hidden="false" customHeight="false" outlineLevel="0" collapsed="false">
      <c r="A15" s="0" t="s">
        <v>29</v>
      </c>
      <c r="C15" s="10" t="n">
        <v>27.1351727494221</v>
      </c>
      <c r="D15" s="0" t="n">
        <f aca="false">C15*0.1</f>
        <v>2.71351727494221</v>
      </c>
      <c r="E15" s="9" t="n">
        <v>1.61308676124049</v>
      </c>
      <c r="F15" s="0" t="n">
        <f aca="false">E15*0.1</f>
        <v>0.161308676124049</v>
      </c>
      <c r="G15" s="9" t="n">
        <v>5.27160004479313</v>
      </c>
      <c r="H15" s="0" t="n">
        <f aca="false">G15*0.1</f>
        <v>0.527160004479313</v>
      </c>
      <c r="I15" s="9" t="n">
        <v>3.20439100783871</v>
      </c>
      <c r="J15" s="0" t="n">
        <f aca="false">I15*0.1</f>
        <v>0.320439100783871</v>
      </c>
      <c r="K15" s="9" t="n">
        <v>9.11068945521563</v>
      </c>
      <c r="L15" s="0" t="n">
        <f aca="false">K15*0.1</f>
        <v>0.911068945521563</v>
      </c>
      <c r="M15" s="9" t="n">
        <v>1.37600727292343</v>
      </c>
      <c r="N15" s="0" t="n">
        <f aca="false">M15*0.1</f>
        <v>0.137600727292343</v>
      </c>
      <c r="O15" s="9" t="n">
        <v>2.95954119305572</v>
      </c>
      <c r="P15" s="0" t="n">
        <f aca="false">O15*0.1</f>
        <v>0.295954119305572</v>
      </c>
    </row>
    <row r="16" customFormat="false" ht="12.75" hidden="false" customHeight="false" outlineLevel="0" collapsed="false">
      <c r="A16" s="0" t="s">
        <v>30</v>
      </c>
      <c r="C16" s="10" t="n">
        <v>20.3926190387044</v>
      </c>
      <c r="D16" s="0" t="n">
        <f aca="false">C16*0.1</f>
        <v>2.03926190387044</v>
      </c>
      <c r="E16" s="9" t="n">
        <v>1.56318842033963</v>
      </c>
      <c r="F16" s="0" t="n">
        <f aca="false">E16*0.1</f>
        <v>0.156318842033963</v>
      </c>
      <c r="G16" s="9" t="n">
        <v>2.6784587474646</v>
      </c>
      <c r="H16" s="0" t="n">
        <f aca="false">G16*0.1</f>
        <v>0.26784587474646</v>
      </c>
      <c r="I16" s="9" t="n">
        <v>2.60083023380798</v>
      </c>
      <c r="J16" s="0" t="n">
        <f aca="false">I16*0.1</f>
        <v>0.260083023380798</v>
      </c>
      <c r="K16" s="9" t="n">
        <v>6.62223374465571</v>
      </c>
      <c r="L16" s="0" t="n">
        <f aca="false">K16*0.1</f>
        <v>0.662223374465571</v>
      </c>
      <c r="M16" s="9" t="n">
        <v>1.36203001108658</v>
      </c>
      <c r="N16" s="0" t="n">
        <f aca="false">M16*0.1</f>
        <v>0.136203001108658</v>
      </c>
      <c r="O16" s="9" t="n">
        <v>2.19529530888054</v>
      </c>
      <c r="P16" s="0" t="n">
        <f aca="false">O16*0.1</f>
        <v>0.219529530888054</v>
      </c>
    </row>
    <row r="17" customFormat="false" ht="12.75" hidden="false" customHeight="false" outlineLevel="0" collapsed="false">
      <c r="A17" s="0" t="s">
        <v>23</v>
      </c>
      <c r="C17" s="13" t="n">
        <v>173.430204603466</v>
      </c>
      <c r="D17" s="0" t="n">
        <f aca="false">C17*0.01</f>
        <v>1.73430204603466</v>
      </c>
      <c r="E17" s="10" t="n">
        <v>14.9342601518303</v>
      </c>
      <c r="F17" s="0" t="n">
        <f aca="false">E17*0.01</f>
        <v>0.149342601518303</v>
      </c>
      <c r="G17" s="10" t="n">
        <v>140.369676923499</v>
      </c>
      <c r="H17" s="0" t="n">
        <f aca="false">G17*0.01</f>
        <v>1.40369676923499</v>
      </c>
      <c r="I17" s="10" t="n">
        <v>27.5219843725815</v>
      </c>
      <c r="J17" s="0" t="n">
        <f aca="false">I17*0.01</f>
        <v>0.275219843725815</v>
      </c>
      <c r="K17" s="13" t="n">
        <v>100.544850809302</v>
      </c>
      <c r="L17" s="0" t="n">
        <f aca="false">K17*0.01</f>
        <v>1.00544850809302</v>
      </c>
      <c r="M17" s="9" t="n">
        <v>7.68011243615225</v>
      </c>
      <c r="N17" s="0" t="n">
        <f aca="false">M17*0.01</f>
        <v>0.0768011243615225</v>
      </c>
      <c r="O17" s="10" t="n">
        <v>18.6010846339377</v>
      </c>
      <c r="P17" s="0" t="n">
        <f aca="false">O17*0.01</f>
        <v>0.186010846339377</v>
      </c>
    </row>
    <row r="18" customFormat="false" ht="12.75" hidden="false" customHeight="false" outlineLevel="0" collapsed="false">
      <c r="A18" s="0" t="s">
        <v>24</v>
      </c>
      <c r="C18" s="10" t="n">
        <v>12.8689424840247</v>
      </c>
      <c r="D18" s="0" t="n">
        <f aca="false">C18*0.01</f>
        <v>0.128689424840247</v>
      </c>
      <c r="E18" s="12" t="n">
        <v>0.715380495661134</v>
      </c>
      <c r="F18" s="0" t="n">
        <f aca="false">E18*0.01</f>
        <v>0.00715380495661134</v>
      </c>
      <c r="G18" s="9" t="n">
        <v>2.77112946794962</v>
      </c>
      <c r="H18" s="0" t="n">
        <f aca="false">G18*0.01</f>
        <v>0.0277112946794962</v>
      </c>
      <c r="I18" s="9" t="n">
        <v>2.25119126547135</v>
      </c>
      <c r="J18" s="0" t="n">
        <f aca="false">I18*0.01</f>
        <v>0.0225119126547135</v>
      </c>
      <c r="K18" s="10" t="n">
        <v>32.2960252366852</v>
      </c>
      <c r="L18" s="0" t="n">
        <f aca="false">K18*0.01</f>
        <v>0.322960252366852</v>
      </c>
      <c r="M18" s="9" t="n">
        <v>0</v>
      </c>
      <c r="N18" s="0" t="n">
        <f aca="false">M18*0.01</f>
        <v>0</v>
      </c>
      <c r="O18" s="9" t="n">
        <v>0.981349861014564</v>
      </c>
      <c r="P18" s="0" t="n">
        <f aca="false">O18*0.01</f>
        <v>0.00981349861014564</v>
      </c>
    </row>
    <row r="19" customFormat="false" ht="12.75" hidden="false" customHeight="false" outlineLevel="0" collapsed="false">
      <c r="A19" s="0" t="s">
        <v>31</v>
      </c>
      <c r="C19" s="13" t="n">
        <v>365.022979385461</v>
      </c>
      <c r="D19" s="0" t="n">
        <f aca="false">C19*0.01</f>
        <v>3.65022979385461</v>
      </c>
      <c r="E19" s="10" t="n">
        <v>19.8583918685813</v>
      </c>
      <c r="F19" s="0" t="n">
        <f aca="false">E19*0.01</f>
        <v>0.198583918685813</v>
      </c>
      <c r="G19" s="10" t="n">
        <v>78.7690203256396</v>
      </c>
      <c r="H19" s="0" t="n">
        <f aca="false">G19*0.01</f>
        <v>0.787690203256396</v>
      </c>
      <c r="I19" s="10" t="n">
        <v>54.2959788799968</v>
      </c>
      <c r="J19" s="0" t="n">
        <f aca="false">I19*0.01</f>
        <v>0.542959788799968</v>
      </c>
      <c r="K19" s="13" t="n">
        <v>177.355785338195</v>
      </c>
      <c r="L19" s="0" t="n">
        <f aca="false">K19*0.01</f>
        <v>1.77355785338195</v>
      </c>
      <c r="M19" s="10" t="n">
        <v>43.5832230019176</v>
      </c>
      <c r="N19" s="0" t="n">
        <f aca="false">M19*0.01</f>
        <v>0.435832230019176</v>
      </c>
      <c r="O19" s="10" t="n">
        <v>65.8810167255798</v>
      </c>
      <c r="P19" s="0" t="n">
        <f aca="false">O19*0.01</f>
        <v>0.658810167255798</v>
      </c>
    </row>
    <row r="20" customFormat="false" ht="12.75" hidden="false" customHeight="false" outlineLevel="0" collapsed="false">
      <c r="A20" s="0" t="s">
        <v>32</v>
      </c>
      <c r="C20" s="13" t="n">
        <v>4278.87863843993</v>
      </c>
      <c r="D20" s="0" t="n">
        <f aca="false">C20*0.0001</f>
        <v>0.427887863843993</v>
      </c>
      <c r="E20" s="13" t="n">
        <v>140.891667619635</v>
      </c>
      <c r="F20" s="0" t="n">
        <f aca="false">E20*0.0001</f>
        <v>0.0140891667619635</v>
      </c>
      <c r="G20" s="13" t="n">
        <v>1183.27032512667</v>
      </c>
      <c r="H20" s="0" t="n">
        <f aca="false">G20*0.0001</f>
        <v>0.118327032512667</v>
      </c>
      <c r="I20" s="13" t="n">
        <v>1329.41887448663</v>
      </c>
      <c r="J20" s="0" t="n">
        <f aca="false">I20*0.0001</f>
        <v>0.132941887448663</v>
      </c>
      <c r="K20" s="13" t="n">
        <v>3166.32694293381</v>
      </c>
      <c r="L20" s="0" t="n">
        <f aca="false">K20*0.0001</f>
        <v>0.316632694293381</v>
      </c>
      <c r="M20" s="13" t="n">
        <v>450.148928427505</v>
      </c>
      <c r="N20" s="0" t="n">
        <f aca="false">M20*0.0001</f>
        <v>0.0450148928427505</v>
      </c>
      <c r="O20" s="13" t="n">
        <v>825.829522246273</v>
      </c>
      <c r="P20" s="0" t="n">
        <f aca="false">O20*0.0001</f>
        <v>0.0825829522246273</v>
      </c>
    </row>
    <row r="21" customFormat="false" ht="12.75" hidden="false" customHeight="false" outlineLevel="0" collapsed="false">
      <c r="A21" s="0" t="s">
        <v>25</v>
      </c>
      <c r="C21" s="13" t="n">
        <v>282.027675319703</v>
      </c>
      <c r="D21" s="0" t="n">
        <f aca="false">C21*0.0001</f>
        <v>0.0282027675319703</v>
      </c>
      <c r="E21" s="9" t="n">
        <v>8.76664635300495</v>
      </c>
      <c r="F21" s="0" t="n">
        <f aca="false">E21*0.0001</f>
        <v>0.000876664635300495</v>
      </c>
      <c r="G21" s="13" t="n">
        <v>155.707218960451</v>
      </c>
      <c r="H21" s="0" t="n">
        <f aca="false">G21*0.0001</f>
        <v>0.0155707218960451</v>
      </c>
      <c r="I21" s="10" t="n">
        <v>85.3503494368744</v>
      </c>
      <c r="J21" s="0" t="n">
        <f aca="false">I21*0.0001</f>
        <v>0.00853503494368744</v>
      </c>
      <c r="K21" s="13" t="n">
        <v>226.717580353884</v>
      </c>
      <c r="L21" s="0" t="n">
        <f aca="false">K21*0.0001</f>
        <v>0.0226717580353884</v>
      </c>
      <c r="M21" s="10" t="n">
        <v>20.7197213726702</v>
      </c>
      <c r="N21" s="0" t="n">
        <f aca="false">M21*0.0001</f>
        <v>0.00207197213726702</v>
      </c>
      <c r="O21" s="10" t="n">
        <v>51.527327311506</v>
      </c>
      <c r="P21" s="0" t="n">
        <f aca="false">O21*0.0001</f>
        <v>0.0051527327311506</v>
      </c>
    </row>
    <row r="24" customFormat="false" ht="12.75" hidden="false" customHeight="false" outlineLevel="0" collapsed="false">
      <c r="A24" s="0" t="s">
        <v>33</v>
      </c>
      <c r="D24" s="2" t="n">
        <f aca="false">SUM(D5:D23)</f>
        <v>17.4909375659386</v>
      </c>
      <c r="F24" s="2" t="n">
        <f aca="false">SUM(F5:F23)</f>
        <v>1.21558513761354</v>
      </c>
      <c r="H24" s="2" t="n">
        <f aca="false">SUM(H5:H23)</f>
        <v>5.00242610249784</v>
      </c>
      <c r="J24" s="2" t="n">
        <f aca="false">SUM(J5:J23)</f>
        <v>5.25876685057957</v>
      </c>
      <c r="L24" s="2" t="n">
        <f aca="false">SUM(L5:L23)</f>
        <v>7.57291535913971</v>
      </c>
      <c r="N24" s="2" t="n">
        <f aca="false">SUM(N5:N23)</f>
        <v>2.28141866632229</v>
      </c>
      <c r="P24" s="2" t="n">
        <f aca="false">SUM(P5:P23)</f>
        <v>3.39655325543482</v>
      </c>
    </row>
    <row r="29" customFormat="false" ht="12.75" hidden="false" customHeight="false" outlineLevel="0" collapsed="false">
      <c r="D29" s="9"/>
    </row>
    <row r="30" customFormat="false" ht="12.75" hidden="false" customHeight="false" outlineLevel="0" collapsed="false">
      <c r="D30" s="9"/>
    </row>
    <row r="33" customFormat="false" ht="12.75" hidden="false" customHeight="false" outlineLevel="0" collapsed="false">
      <c r="D33" s="9"/>
    </row>
    <row r="34" customFormat="false" ht="12.75" hidden="false" customHeight="false" outlineLevel="0" collapsed="false">
      <c r="D34" s="9"/>
    </row>
    <row r="36" customFormat="false" ht="12.75" hidden="false" customHeight="false" outlineLevel="0" collapsed="false">
      <c r="D36" s="9"/>
    </row>
    <row r="37" customFormat="false" ht="12.75" hidden="false" customHeight="false" outlineLevel="0" collapsed="false">
      <c r="D37" s="9"/>
    </row>
    <row r="38" customFormat="false" ht="12.75" hidden="false" customHeight="false" outlineLevel="0" collapsed="false">
      <c r="D38" s="9"/>
    </row>
    <row r="39" customFormat="false" ht="12.75" hidden="false" customHeight="false" outlineLevel="0" collapsed="false">
      <c r="D39" s="9"/>
    </row>
    <row r="40" customFormat="false" ht="12.75" hidden="false" customHeight="false" outlineLevel="0" collapsed="false">
      <c r="D40" s="9"/>
    </row>
    <row r="41" customFormat="false" ht="12.75" hidden="false" customHeight="false" outlineLevel="0" collapsed="false">
      <c r="D41" s="9"/>
    </row>
    <row r="42" customFormat="false" ht="12.75" hidden="false" customHeight="false" outlineLevel="0" collapsed="false">
      <c r="D42" s="9"/>
    </row>
    <row r="43" customFormat="false" ht="12.75" hidden="false" customHeight="false" outlineLevel="0" collapsed="false">
      <c r="D4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D1" colorId="64" zoomScale="50" zoomScaleNormal="50" zoomScalePageLayoutView="100" workbookViewId="0">
      <selection pane="topLeft" activeCell="D24" activeCellId="0" sqref="D24: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4" min="3" style="2" width="10.71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9.7"/>
    <col collapsed="false" customWidth="true" hidden="false" outlineLevel="0" max="12" min="8" style="2" width="10.71"/>
    <col collapsed="false" customWidth="true" hidden="false" outlineLevel="0" max="13" min="13" style="2" width="9.7"/>
    <col collapsed="false" customWidth="true" hidden="false" outlineLevel="0" max="14" min="14" style="2" width="10.71"/>
    <col collapsed="false" customWidth="true" hidden="false" outlineLevel="0" max="15" min="15" style="2" width="9.7"/>
    <col collapsed="false" customWidth="true" hidden="false" outlineLevel="0" max="16" min="16" style="2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2</v>
      </c>
      <c r="C2" s="5" t="s">
        <v>3</v>
      </c>
      <c r="E2" s="5" t="s">
        <v>4</v>
      </c>
      <c r="G2" s="5" t="s">
        <v>5</v>
      </c>
      <c r="I2" s="5" t="s">
        <v>6</v>
      </c>
      <c r="K2" s="5" t="s">
        <v>7</v>
      </c>
      <c r="M2" s="5" t="s">
        <v>8</v>
      </c>
      <c r="O2" s="5" t="s">
        <v>9</v>
      </c>
    </row>
    <row r="3" customFormat="false" ht="12.75" hidden="false" customHeight="false" outlineLevel="0" collapsed="false">
      <c r="A3" s="0" t="s">
        <v>12</v>
      </c>
      <c r="C3" s="6" t="n">
        <v>2154</v>
      </c>
      <c r="E3" s="6" t="n">
        <v>2155</v>
      </c>
      <c r="G3" s="6" t="n">
        <v>2156</v>
      </c>
      <c r="I3" s="6" t="n">
        <v>2157</v>
      </c>
      <c r="K3" s="6" t="n">
        <v>2158</v>
      </c>
      <c r="M3" s="6" t="n">
        <v>2160</v>
      </c>
      <c r="O3" s="6" t="n">
        <v>2161</v>
      </c>
    </row>
    <row r="4" customFormat="false" ht="12.75" hidden="false" customHeight="false" outlineLevel="0" collapsed="false">
      <c r="A4" s="7" t="s">
        <v>13</v>
      </c>
      <c r="D4" s="2" t="s">
        <v>54</v>
      </c>
      <c r="F4" s="2" t="s">
        <v>54</v>
      </c>
      <c r="H4" s="2" t="s">
        <v>54</v>
      </c>
      <c r="J4" s="2" t="s">
        <v>54</v>
      </c>
      <c r="L4" s="2" t="s">
        <v>54</v>
      </c>
      <c r="N4" s="2" t="s">
        <v>54</v>
      </c>
      <c r="P4" s="2" t="s">
        <v>54</v>
      </c>
    </row>
    <row r="5" customFormat="false" ht="12.75" hidden="false" customHeight="false" outlineLevel="0" collapsed="false">
      <c r="A5" s="0" t="s">
        <v>15</v>
      </c>
      <c r="C5" s="9" t="n">
        <v>6.87679199101214</v>
      </c>
      <c r="D5" s="0" t="n">
        <f aca="false">C5*0.1</f>
        <v>0.687679199101214</v>
      </c>
      <c r="E5" s="9" t="n">
        <v>1.1692168848662</v>
      </c>
      <c r="F5" s="0" t="n">
        <f aca="false">E5*0.1</f>
        <v>0.11692168848662</v>
      </c>
      <c r="G5" s="9" t="n">
        <v>2.22129707802054</v>
      </c>
      <c r="H5" s="0" t="n">
        <f aca="false">G5*0.1</f>
        <v>0.222129707802054</v>
      </c>
      <c r="I5" s="9" t="n">
        <v>5.68007502203549</v>
      </c>
      <c r="J5" s="0" t="n">
        <f aca="false">I5*0.1</f>
        <v>0.56800750220355</v>
      </c>
      <c r="K5" s="9" t="n">
        <v>2.55025777257054</v>
      </c>
      <c r="L5" s="0" t="n">
        <f aca="false">K5*0.1</f>
        <v>0.255025777257054</v>
      </c>
      <c r="M5" s="9" t="n">
        <v>1.09637669523731</v>
      </c>
      <c r="N5" s="0" t="n">
        <f aca="false">M5*0.1</f>
        <v>0.109637669523731</v>
      </c>
      <c r="O5" s="9" t="n">
        <v>1.61575906170938</v>
      </c>
      <c r="P5" s="0" t="n">
        <f aca="false">O5*0.1</f>
        <v>0.161575906170938</v>
      </c>
    </row>
    <row r="6" customFormat="false" ht="12.75" hidden="false" customHeight="false" outlineLevel="0" collapsed="false">
      <c r="A6" s="0" t="s">
        <v>26</v>
      </c>
      <c r="C6" s="9" t="n">
        <v>0.545152657260575</v>
      </c>
      <c r="D6" s="0" t="n">
        <f aca="false">C6*1</f>
        <v>0.545152657260575</v>
      </c>
      <c r="E6" s="9" t="n">
        <v>0.0716018605977696</v>
      </c>
      <c r="F6" s="0" t="n">
        <f aca="false">E6*1</f>
        <v>0.0716018605977696</v>
      </c>
      <c r="G6" s="9" t="n">
        <v>0.370029589126158</v>
      </c>
      <c r="H6" s="0" t="n">
        <f aca="false">G6*1</f>
        <v>0.370029589126158</v>
      </c>
      <c r="I6" s="9" t="n">
        <v>0.588221992768461</v>
      </c>
      <c r="J6" s="0" t="n">
        <f aca="false">I6*1</f>
        <v>0.588221992768461</v>
      </c>
      <c r="K6" s="9" t="n">
        <v>0.193042561388234</v>
      </c>
      <c r="L6" s="0" t="n">
        <f aca="false">K6*1</f>
        <v>0.193042561388234</v>
      </c>
      <c r="M6" s="9" t="n">
        <v>1.29633083606891</v>
      </c>
      <c r="N6" s="0" t="n">
        <f aca="false">M6*1</f>
        <v>1.29633083606891</v>
      </c>
      <c r="O6" s="9" t="n">
        <v>0.325320979910249</v>
      </c>
      <c r="P6" s="0" t="n">
        <f aca="false">O6*1</f>
        <v>0.325320979910249</v>
      </c>
    </row>
    <row r="7" customFormat="false" ht="12.75" hidden="false" customHeight="false" outlineLevel="0" collapsed="false">
      <c r="A7" s="0" t="s">
        <v>17</v>
      </c>
      <c r="C7" s="9" t="n">
        <v>1.98987967153383</v>
      </c>
      <c r="D7" s="0" t="n">
        <f aca="false">C7*0.05</f>
        <v>0.0994939835766914</v>
      </c>
      <c r="E7" s="9" t="n">
        <v>0.210922879883766</v>
      </c>
      <c r="F7" s="0" t="n">
        <f aca="false">E7*0.05</f>
        <v>0.0105461439941883</v>
      </c>
      <c r="G7" s="9" t="n">
        <v>0.640415987352693</v>
      </c>
      <c r="H7" s="0" t="n">
        <f aca="false">G7*0.05</f>
        <v>0.0320207993676346</v>
      </c>
      <c r="I7" s="9" t="n">
        <v>1.78613758455304</v>
      </c>
      <c r="J7" s="0" t="n">
        <f aca="false">I7*0.05</f>
        <v>0.0893068792276518</v>
      </c>
      <c r="K7" s="9" t="n">
        <v>0.807399231672859</v>
      </c>
      <c r="L7" s="0" t="n">
        <f aca="false">K7*0.05</f>
        <v>0.040369961583643</v>
      </c>
      <c r="M7" s="9" t="n">
        <v>0.25</v>
      </c>
      <c r="N7" s="0" t="n">
        <f aca="false">M7*0.05</f>
        <v>0.0125</v>
      </c>
      <c r="O7" s="9" t="n">
        <v>0.806726013534371</v>
      </c>
      <c r="P7" s="0" t="n">
        <f aca="false">O7*0.05</f>
        <v>0.0403363006767186</v>
      </c>
    </row>
    <row r="8" customFormat="false" ht="12.75" hidden="false" customHeight="false" outlineLevel="0" collapsed="false">
      <c r="A8" s="0" t="s">
        <v>18</v>
      </c>
      <c r="C8" s="9" t="n">
        <v>2.14239049621059</v>
      </c>
      <c r="D8" s="0" t="n">
        <f aca="false">C8*0.5</f>
        <v>1.07119524810529</v>
      </c>
      <c r="E8" s="9" t="n">
        <v>0.26168181529418</v>
      </c>
      <c r="F8" s="0" t="n">
        <f aca="false">E8*0.5</f>
        <v>0.13084090764709</v>
      </c>
      <c r="G8" s="9" t="n">
        <v>0.777884513303533</v>
      </c>
      <c r="H8" s="0" t="n">
        <f aca="false">G8*0.5</f>
        <v>0.388942256651767</v>
      </c>
      <c r="I8" s="9" t="n">
        <v>1.72989227523309</v>
      </c>
      <c r="J8" s="0" t="n">
        <f aca="false">I8*0.5</f>
        <v>0.864946137616545</v>
      </c>
      <c r="K8" s="9" t="n">
        <v>1.10306303286187</v>
      </c>
      <c r="L8" s="0" t="n">
        <f aca="false">K8*0.5</f>
        <v>0.551531516430936</v>
      </c>
      <c r="M8" s="9" t="n">
        <v>0.25</v>
      </c>
      <c r="N8" s="0" t="n">
        <f aca="false">M8*0.5</f>
        <v>0.125</v>
      </c>
      <c r="O8" s="9" t="n">
        <v>0.805986476187305</v>
      </c>
      <c r="P8" s="0" t="n">
        <f aca="false">O8*0.5</f>
        <v>0.402993238093653</v>
      </c>
    </row>
    <row r="9" customFormat="false" ht="12.75" hidden="false" customHeight="false" outlineLevel="0" collapsed="false">
      <c r="A9" s="0" t="s">
        <v>27</v>
      </c>
      <c r="C9" s="9" t="n">
        <v>1.69081524787624</v>
      </c>
      <c r="D9" s="0" t="n">
        <f aca="false">C9*1</f>
        <v>1.69081524787624</v>
      </c>
      <c r="E9" s="12" t="n">
        <v>0.25</v>
      </c>
      <c r="F9" s="0" t="n">
        <f aca="false">E9*1</f>
        <v>0.25</v>
      </c>
      <c r="G9" s="9" t="n">
        <v>0.356340752121929</v>
      </c>
      <c r="H9" s="0" t="n">
        <f aca="false">G9*1</f>
        <v>0.356340752121929</v>
      </c>
      <c r="I9" s="9" t="n">
        <v>0.831672724763365</v>
      </c>
      <c r="J9" s="0" t="n">
        <f aca="false">I9*1</f>
        <v>0.831672724763365</v>
      </c>
      <c r="K9" s="9" t="n">
        <v>0.431492500831963</v>
      </c>
      <c r="L9" s="0" t="n">
        <f aca="false">K9*1</f>
        <v>0.431492500831963</v>
      </c>
      <c r="M9" s="9" t="n">
        <v>0.25</v>
      </c>
      <c r="N9" s="0" t="n">
        <f aca="false">M9*1</f>
        <v>0.25</v>
      </c>
      <c r="O9" s="9" t="n">
        <v>0.693085688433265</v>
      </c>
      <c r="P9" s="0" t="n">
        <f aca="false">O9*1</f>
        <v>0.693085688433265</v>
      </c>
    </row>
    <row r="10" customFormat="false" ht="12.75" hidden="false" customHeight="false" outlineLevel="0" collapsed="false">
      <c r="A10" s="0" t="s">
        <v>19</v>
      </c>
      <c r="C10" s="10" t="n">
        <v>10.0670117218202</v>
      </c>
      <c r="D10" s="0" t="n">
        <f aca="false">C10*0.1</f>
        <v>1.00670117218202</v>
      </c>
      <c r="E10" s="9" t="n">
        <v>0.772867852808924</v>
      </c>
      <c r="F10" s="0" t="n">
        <f aca="false">E10*0.1</f>
        <v>0.0772867852808924</v>
      </c>
      <c r="G10" s="9" t="n">
        <v>1.82371326553581</v>
      </c>
      <c r="H10" s="0" t="n">
        <f aca="false">G10*0.1</f>
        <v>0.182371326553581</v>
      </c>
      <c r="I10" s="9" t="n">
        <v>2.52230475179712</v>
      </c>
      <c r="J10" s="0" t="n">
        <f aca="false">I10*0.1</f>
        <v>0.252230475179712</v>
      </c>
      <c r="K10" s="9" t="n">
        <v>3.6196823461817</v>
      </c>
      <c r="L10" s="0" t="n">
        <f aca="false">K10*0.1</f>
        <v>0.36196823461817</v>
      </c>
      <c r="M10" s="9" t="n">
        <v>0.18045815311017</v>
      </c>
      <c r="N10" s="0" t="n">
        <f aca="false">M10*0.1</f>
        <v>0.018045815311017</v>
      </c>
      <c r="O10" s="9" t="n">
        <v>1.01322107679553</v>
      </c>
      <c r="P10" s="0" t="n">
        <f aca="false">O10*0.1</f>
        <v>0.101322107679553</v>
      </c>
    </row>
    <row r="11" customFormat="false" ht="12.75" hidden="false" customHeight="false" outlineLevel="0" collapsed="false">
      <c r="A11" s="0" t="s">
        <v>20</v>
      </c>
      <c r="C11" s="9" t="n">
        <v>8.50499505970165</v>
      </c>
      <c r="D11" s="0" t="n">
        <f aca="false">C11*0.1</f>
        <v>0.850499505970165</v>
      </c>
      <c r="E11" s="9" t="n">
        <v>0.576543933139977</v>
      </c>
      <c r="F11" s="0" t="n">
        <f aca="false">E11*0.1</f>
        <v>0.0576543933139977</v>
      </c>
      <c r="G11" s="9" t="n">
        <v>1.3061716056794</v>
      </c>
      <c r="H11" s="0" t="n">
        <f aca="false">G11*0.1</f>
        <v>0.13061716056794</v>
      </c>
      <c r="I11" s="9" t="n">
        <v>2.03473868360161</v>
      </c>
      <c r="J11" s="0" t="n">
        <f aca="false">I11*0.1</f>
        <v>0.203473868360161</v>
      </c>
      <c r="K11" s="9" t="n">
        <v>3.33594526704943</v>
      </c>
      <c r="L11" s="0" t="n">
        <f aca="false">K11*0.1</f>
        <v>0.333594526704943</v>
      </c>
      <c r="M11" s="9" t="n">
        <v>0.23880397656913</v>
      </c>
      <c r="N11" s="0" t="n">
        <f aca="false">M11*0.1</f>
        <v>0.023880397656913</v>
      </c>
      <c r="O11" s="9" t="n">
        <v>1.01512282646732</v>
      </c>
      <c r="P11" s="0" t="n">
        <f aca="false">O11*0.1</f>
        <v>0.101512282646732</v>
      </c>
    </row>
    <row r="12" customFormat="false" ht="12.75" hidden="false" customHeight="false" outlineLevel="0" collapsed="false">
      <c r="A12" s="0" t="s">
        <v>21</v>
      </c>
      <c r="C12" s="9" t="n">
        <v>3.33611146010062</v>
      </c>
      <c r="D12" s="0" t="n">
        <f aca="false">C12*0.1</f>
        <v>0.333611146010062</v>
      </c>
      <c r="E12" s="9" t="n">
        <v>0.226282706678642</v>
      </c>
      <c r="F12" s="0" t="n">
        <f aca="false">E12*0.1</f>
        <v>0.0226282706678642</v>
      </c>
      <c r="G12" s="9" t="n">
        <v>0.785494588170582</v>
      </c>
      <c r="H12" s="0" t="n">
        <f aca="false">G12*0.1</f>
        <v>0.0785494588170582</v>
      </c>
      <c r="I12" s="9" t="n">
        <v>1.19405048038939</v>
      </c>
      <c r="J12" s="0" t="n">
        <f aca="false">I12*0.1</f>
        <v>0.119405048038939</v>
      </c>
      <c r="K12" s="9" t="n">
        <v>2.44345737968585</v>
      </c>
      <c r="L12" s="0" t="n">
        <f aca="false">K12*0.1</f>
        <v>0.244345737968585</v>
      </c>
      <c r="M12" s="9" t="n">
        <v>0.25</v>
      </c>
      <c r="N12" s="0" t="n">
        <f aca="false">M12*0.1</f>
        <v>0.025</v>
      </c>
      <c r="O12" s="9" t="n">
        <v>0.454244127455437</v>
      </c>
      <c r="P12" s="0" t="n">
        <f aca="false">O12*0.1</f>
        <v>0.0454244127455437</v>
      </c>
    </row>
    <row r="13" customFormat="false" ht="12.75" hidden="false" customHeight="false" outlineLevel="0" collapsed="false">
      <c r="A13" s="0" t="s">
        <v>22</v>
      </c>
      <c r="C13" s="9" t="n">
        <v>1.29016952611936</v>
      </c>
      <c r="D13" s="0" t="n">
        <f aca="false">C13*0.1</f>
        <v>0.129016952611936</v>
      </c>
      <c r="E13" s="12" t="n">
        <v>0.25</v>
      </c>
      <c r="F13" s="0" t="n">
        <f aca="false">E13*0.1</f>
        <v>0.025</v>
      </c>
      <c r="G13" s="12" t="n">
        <v>0.109562395419592</v>
      </c>
      <c r="H13" s="0" t="n">
        <f aca="false">G13*0.1</f>
        <v>0.0109562395419592</v>
      </c>
      <c r="I13" s="9" t="n">
        <v>0.713773852992462</v>
      </c>
      <c r="J13" s="0" t="n">
        <f aca="false">I13*0.1</f>
        <v>0.0713773852992462</v>
      </c>
      <c r="K13" s="9" t="n">
        <v>0.29524999704669</v>
      </c>
      <c r="L13" s="0" t="n">
        <f aca="false">K13*0.1</f>
        <v>0.029524999704669</v>
      </c>
      <c r="M13" s="9" t="n">
        <v>0.25</v>
      </c>
      <c r="N13" s="0" t="n">
        <f aca="false">M13*0.1</f>
        <v>0.025</v>
      </c>
      <c r="O13" s="9" t="n">
        <v>0.25</v>
      </c>
      <c r="P13" s="0" t="n">
        <f aca="false">O13*0.1</f>
        <v>0.025</v>
      </c>
    </row>
    <row r="14" customFormat="false" ht="12.75" hidden="false" customHeight="false" outlineLevel="0" collapsed="false">
      <c r="A14" s="0" t="s">
        <v>28</v>
      </c>
      <c r="C14" s="9" t="n">
        <v>3.54681378326252</v>
      </c>
      <c r="D14" s="0" t="n">
        <f aca="false">C14*0.1</f>
        <v>0.354681378326252</v>
      </c>
      <c r="E14" s="9" t="n">
        <v>0.40431412909116</v>
      </c>
      <c r="F14" s="0" t="n">
        <f aca="false">E14*0.1</f>
        <v>0.040431412909116</v>
      </c>
      <c r="G14" s="9" t="n">
        <v>0.82466911142394</v>
      </c>
      <c r="H14" s="0" t="n">
        <f aca="false">G14*0.1</f>
        <v>0.082466911142394</v>
      </c>
      <c r="I14" s="9" t="n">
        <v>1.07434245384425</v>
      </c>
      <c r="J14" s="0" t="n">
        <f aca="false">I14*0.1</f>
        <v>0.107434245384425</v>
      </c>
      <c r="K14" s="9" t="n">
        <v>1.17456156493784</v>
      </c>
      <c r="L14" s="0" t="n">
        <f aca="false">K14*0.1</f>
        <v>0.117456156493784</v>
      </c>
      <c r="M14" s="9" t="n">
        <v>0.25</v>
      </c>
      <c r="N14" s="0" t="n">
        <f aca="false">M14*0.1</f>
        <v>0.025</v>
      </c>
      <c r="O14" s="9" t="n">
        <v>0.671284917234433</v>
      </c>
      <c r="P14" s="0" t="n">
        <f aca="false">O14*0.1</f>
        <v>0.0671284917234433</v>
      </c>
    </row>
    <row r="15" customFormat="false" ht="12.75" hidden="false" customHeight="false" outlineLevel="0" collapsed="false">
      <c r="A15" s="0" t="s">
        <v>29</v>
      </c>
      <c r="C15" s="10" t="n">
        <v>27.1351727494221</v>
      </c>
      <c r="D15" s="0" t="n">
        <f aca="false">C15*0.1</f>
        <v>2.71351727494221</v>
      </c>
      <c r="E15" s="9" t="n">
        <v>1.61308676124049</v>
      </c>
      <c r="F15" s="0" t="n">
        <f aca="false">E15*0.1</f>
        <v>0.161308676124049</v>
      </c>
      <c r="G15" s="9" t="n">
        <v>5.27160004479313</v>
      </c>
      <c r="H15" s="0" t="n">
        <f aca="false">G15*0.1</f>
        <v>0.527160004479313</v>
      </c>
      <c r="I15" s="9" t="n">
        <v>3.20439100783871</v>
      </c>
      <c r="J15" s="0" t="n">
        <f aca="false">I15*0.1</f>
        <v>0.320439100783871</v>
      </c>
      <c r="K15" s="9" t="n">
        <v>9.11068945521563</v>
      </c>
      <c r="L15" s="0" t="n">
        <f aca="false">K15*0.1</f>
        <v>0.911068945521563</v>
      </c>
      <c r="M15" s="9" t="n">
        <v>1.37600727292343</v>
      </c>
      <c r="N15" s="0" t="n">
        <f aca="false">M15*0.1</f>
        <v>0.137600727292343</v>
      </c>
      <c r="O15" s="9" t="n">
        <v>2.95954119305572</v>
      </c>
      <c r="P15" s="0" t="n">
        <f aca="false">O15*0.1</f>
        <v>0.295954119305572</v>
      </c>
    </row>
    <row r="16" customFormat="false" ht="12.75" hidden="false" customHeight="false" outlineLevel="0" collapsed="false">
      <c r="A16" s="0" t="s">
        <v>30</v>
      </c>
      <c r="C16" s="10" t="n">
        <v>20.3926190387044</v>
      </c>
      <c r="D16" s="0" t="n">
        <f aca="false">C16*0.1</f>
        <v>2.03926190387044</v>
      </c>
      <c r="E16" s="9" t="n">
        <v>1.56318842033963</v>
      </c>
      <c r="F16" s="0" t="n">
        <f aca="false">E16*0.1</f>
        <v>0.156318842033963</v>
      </c>
      <c r="G16" s="9" t="n">
        <v>2.6784587474646</v>
      </c>
      <c r="H16" s="0" t="n">
        <f aca="false">G16*0.1</f>
        <v>0.26784587474646</v>
      </c>
      <c r="I16" s="9" t="n">
        <v>2.60083023380798</v>
      </c>
      <c r="J16" s="0" t="n">
        <f aca="false">I16*0.1</f>
        <v>0.260083023380798</v>
      </c>
      <c r="K16" s="9" t="n">
        <v>6.62223374465571</v>
      </c>
      <c r="L16" s="0" t="n">
        <f aca="false">K16*0.1</f>
        <v>0.662223374465571</v>
      </c>
      <c r="M16" s="9" t="n">
        <v>1.36203001108658</v>
      </c>
      <c r="N16" s="0" t="n">
        <f aca="false">M16*0.1</f>
        <v>0.136203001108658</v>
      </c>
      <c r="O16" s="9" t="n">
        <v>2.19529530888054</v>
      </c>
      <c r="P16" s="0" t="n">
        <f aca="false">O16*0.1</f>
        <v>0.219529530888054</v>
      </c>
    </row>
    <row r="17" customFormat="false" ht="12.75" hidden="false" customHeight="false" outlineLevel="0" collapsed="false">
      <c r="A17" s="0" t="s">
        <v>23</v>
      </c>
      <c r="C17" s="13" t="n">
        <v>173.430204603466</v>
      </c>
      <c r="D17" s="0" t="n">
        <f aca="false">C17*0.01</f>
        <v>1.73430204603466</v>
      </c>
      <c r="E17" s="10" t="n">
        <v>14.9342601518303</v>
      </c>
      <c r="F17" s="0" t="n">
        <f aca="false">E17*0.01</f>
        <v>0.149342601518303</v>
      </c>
      <c r="G17" s="10" t="n">
        <v>140.369676923499</v>
      </c>
      <c r="H17" s="0" t="n">
        <f aca="false">G17*0.01</f>
        <v>1.40369676923499</v>
      </c>
      <c r="I17" s="10" t="n">
        <v>27.5219843725815</v>
      </c>
      <c r="J17" s="0" t="n">
        <f aca="false">I17*0.01</f>
        <v>0.275219843725815</v>
      </c>
      <c r="K17" s="13" t="n">
        <v>100.544850809302</v>
      </c>
      <c r="L17" s="0" t="n">
        <f aca="false">K17*0.01</f>
        <v>1.00544850809302</v>
      </c>
      <c r="M17" s="9" t="n">
        <v>7.68011243615225</v>
      </c>
      <c r="N17" s="0" t="n">
        <f aca="false">M17*0.01</f>
        <v>0.0768011243615225</v>
      </c>
      <c r="O17" s="10" t="n">
        <v>18.6010846339377</v>
      </c>
      <c r="P17" s="0" t="n">
        <f aca="false">O17*0.01</f>
        <v>0.186010846339377</v>
      </c>
    </row>
    <row r="18" customFormat="false" ht="12.75" hidden="false" customHeight="false" outlineLevel="0" collapsed="false">
      <c r="A18" s="0" t="s">
        <v>24</v>
      </c>
      <c r="C18" s="10" t="n">
        <v>12.8689424840247</v>
      </c>
      <c r="D18" s="0" t="n">
        <f aca="false">C18*0.01</f>
        <v>0.128689424840247</v>
      </c>
      <c r="E18" s="12" t="n">
        <v>0.715380495661134</v>
      </c>
      <c r="F18" s="0" t="n">
        <f aca="false">E18*0.01</f>
        <v>0.00715380495661134</v>
      </c>
      <c r="G18" s="9" t="n">
        <v>2.77112946794962</v>
      </c>
      <c r="H18" s="0" t="n">
        <f aca="false">G18*0.01</f>
        <v>0.0277112946794962</v>
      </c>
      <c r="I18" s="9" t="n">
        <v>2.25119126547135</v>
      </c>
      <c r="J18" s="0" t="n">
        <f aca="false">I18*0.01</f>
        <v>0.0225119126547135</v>
      </c>
      <c r="K18" s="10" t="n">
        <v>32.2960252366852</v>
      </c>
      <c r="L18" s="0" t="n">
        <f aca="false">K18*0.01</f>
        <v>0.322960252366852</v>
      </c>
      <c r="M18" s="9" t="n">
        <v>0.5</v>
      </c>
      <c r="N18" s="0" t="n">
        <f aca="false">M18*0.01</f>
        <v>0.005</v>
      </c>
      <c r="O18" s="9" t="n">
        <v>0.981349861014564</v>
      </c>
      <c r="P18" s="0" t="n">
        <f aca="false">O18*0.01</f>
        <v>0.00981349861014564</v>
      </c>
    </row>
    <row r="19" customFormat="false" ht="12.75" hidden="false" customHeight="false" outlineLevel="0" collapsed="false">
      <c r="A19" s="0" t="s">
        <v>31</v>
      </c>
      <c r="C19" s="13" t="n">
        <v>365.022979385461</v>
      </c>
      <c r="D19" s="0" t="n">
        <f aca="false">C19*0.01</f>
        <v>3.65022979385461</v>
      </c>
      <c r="E19" s="10" t="n">
        <v>19.8583918685813</v>
      </c>
      <c r="F19" s="0" t="n">
        <f aca="false">E19*0.01</f>
        <v>0.198583918685813</v>
      </c>
      <c r="G19" s="10" t="n">
        <v>78.7690203256396</v>
      </c>
      <c r="H19" s="0" t="n">
        <f aca="false">G19*0.01</f>
        <v>0.787690203256396</v>
      </c>
      <c r="I19" s="10" t="n">
        <v>54.2959788799968</v>
      </c>
      <c r="J19" s="0" t="n">
        <f aca="false">I19*0.01</f>
        <v>0.542959788799968</v>
      </c>
      <c r="K19" s="13" t="n">
        <v>177.355785338195</v>
      </c>
      <c r="L19" s="0" t="n">
        <f aca="false">K19*0.01</f>
        <v>1.77355785338195</v>
      </c>
      <c r="M19" s="10" t="n">
        <v>43.5832230019176</v>
      </c>
      <c r="N19" s="0" t="n">
        <f aca="false">M19*0.01</f>
        <v>0.435832230019176</v>
      </c>
      <c r="O19" s="10" t="n">
        <v>65.8810167255798</v>
      </c>
      <c r="P19" s="0" t="n">
        <f aca="false">O19*0.01</f>
        <v>0.658810167255798</v>
      </c>
    </row>
    <row r="20" customFormat="false" ht="12.75" hidden="false" customHeight="false" outlineLevel="0" collapsed="false">
      <c r="A20" s="0" t="s">
        <v>32</v>
      </c>
      <c r="C20" s="13" t="n">
        <v>4278.87863843993</v>
      </c>
      <c r="D20" s="0" t="n">
        <f aca="false">C20*0.0001</f>
        <v>0.427887863843993</v>
      </c>
      <c r="E20" s="13" t="n">
        <v>140.891667619635</v>
      </c>
      <c r="F20" s="0" t="n">
        <f aca="false">E20*0.0001</f>
        <v>0.0140891667619635</v>
      </c>
      <c r="G20" s="13" t="n">
        <v>1183.27032512667</v>
      </c>
      <c r="H20" s="0" t="n">
        <f aca="false">G20*0.0001</f>
        <v>0.118327032512667</v>
      </c>
      <c r="I20" s="13" t="n">
        <v>1329.41887448663</v>
      </c>
      <c r="J20" s="0" t="n">
        <f aca="false">I20*0.0001</f>
        <v>0.132941887448663</v>
      </c>
      <c r="K20" s="13" t="n">
        <v>3166.32694293381</v>
      </c>
      <c r="L20" s="0" t="n">
        <f aca="false">K20*0.0001</f>
        <v>0.316632694293381</v>
      </c>
      <c r="M20" s="13" t="n">
        <v>450.148928427505</v>
      </c>
      <c r="N20" s="0" t="n">
        <f aca="false">M20*0.0001</f>
        <v>0.0450148928427505</v>
      </c>
      <c r="O20" s="13" t="n">
        <v>825.829522246273</v>
      </c>
      <c r="P20" s="0" t="n">
        <f aca="false">O20*0.0001</f>
        <v>0.0825829522246273</v>
      </c>
    </row>
    <row r="21" customFormat="false" ht="12.75" hidden="false" customHeight="false" outlineLevel="0" collapsed="false">
      <c r="A21" s="0" t="s">
        <v>25</v>
      </c>
      <c r="C21" s="13" t="n">
        <v>282.027675319703</v>
      </c>
      <c r="D21" s="0" t="n">
        <f aca="false">C21*0.0001</f>
        <v>0.0282027675319703</v>
      </c>
      <c r="E21" s="9" t="n">
        <v>8.76664635300495</v>
      </c>
      <c r="F21" s="0" t="n">
        <f aca="false">E21*0.0001</f>
        <v>0.000876664635300495</v>
      </c>
      <c r="G21" s="13" t="n">
        <v>155.707218960451</v>
      </c>
      <c r="H21" s="0" t="n">
        <f aca="false">G21*0.0001</f>
        <v>0.0155707218960451</v>
      </c>
      <c r="I21" s="10" t="n">
        <v>85.3503494368744</v>
      </c>
      <c r="J21" s="0" t="n">
        <f aca="false">I21*0.0001</f>
        <v>0.00853503494368744</v>
      </c>
      <c r="K21" s="13" t="n">
        <v>226.717580353884</v>
      </c>
      <c r="L21" s="0" t="n">
        <f aca="false">K21*0.0001</f>
        <v>0.0226717580353884</v>
      </c>
      <c r="M21" s="10" t="n">
        <v>20.7197213726702</v>
      </c>
      <c r="N21" s="0" t="n">
        <f aca="false">M21*0.0001</f>
        <v>0.00207197213726702</v>
      </c>
      <c r="O21" s="10" t="n">
        <v>51.527327311506</v>
      </c>
      <c r="P21" s="0" t="n">
        <f aca="false">O21*0.0001</f>
        <v>0.0051527327311506</v>
      </c>
    </row>
    <row r="24" customFormat="false" ht="12.75" hidden="false" customHeight="false" outlineLevel="0" collapsed="false">
      <c r="D24" s="2" t="n">
        <f aca="false">SUM(D5:D23)</f>
        <v>17.4909375659386</v>
      </c>
      <c r="F24" s="2" t="n">
        <f aca="false">SUM(F5:F23)</f>
        <v>1.49058513761354</v>
      </c>
      <c r="H24" s="2" t="n">
        <f aca="false">SUM(H5:H23)</f>
        <v>5.00242610249784</v>
      </c>
      <c r="J24" s="2" t="n">
        <f aca="false">SUM(J5:J23)</f>
        <v>5.25876685057957</v>
      </c>
      <c r="L24" s="2" t="n">
        <f aca="false">SUM(L5:L23)</f>
        <v>7.57291535913971</v>
      </c>
      <c r="N24" s="2" t="n">
        <f aca="false">SUM(N5:N23)</f>
        <v>2.74891866632229</v>
      </c>
      <c r="P24" s="2" t="n">
        <f aca="false">SUM(P5:P23)</f>
        <v>3.42155325543482</v>
      </c>
    </row>
    <row r="26" customFormat="false" ht="14.45" hidden="false" customHeight="true" outlineLevel="0" collapsed="false"/>
    <row r="27" customFormat="false" ht="13.15" hidden="false" customHeight="true" outlineLevel="0" collapsed="false"/>
    <row r="28" customFormat="false" ht="14.45" hidden="false" customHeight="true" outlineLevel="0" collapsed="false"/>
    <row r="29" customFormat="false" ht="12" hidden="false" customHeight="true" outlineLevel="0" collapsed="false"/>
    <row r="30" customFormat="false" ht="13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3:30:39Z</dcterms:created>
  <dc:creator>Therese Anderson</dc:creator>
  <dc:description/>
  <dc:language>en-US</dc:language>
  <cp:lastModifiedBy>User</cp:lastModifiedBy>
  <dcterms:modified xsi:type="dcterms:W3CDTF">2002-07-16T18:29:58Z</dcterms:modified>
  <cp:revision>0</cp:revision>
  <dc:subject/>
  <dc:title/>
</cp:coreProperties>
</file>