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1"/>
  </bookViews>
  <sheets>
    <sheet name="Sheet2" sheetId="1" state="visible" r:id="rId2"/>
    <sheet name="2018 Andro DO &amp; coliform data" sheetId="2" state="visible" r:id="rId3"/>
    <sheet name="DPCache_2018 Andro misc (colifo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17">
  <si>
    <t xml:space="preserve">Site</t>
  </si>
  <si>
    <t xml:space="preserve">Date</t>
  </si>
  <si>
    <t xml:space="preserve">Richmond Nash Marina (RNM)</t>
  </si>
  <si>
    <t xml:space="preserve">Richmond Town Landing (RTL)</t>
  </si>
  <si>
    <t xml:space="preserve">Grand Total</t>
  </si>
  <si>
    <t xml:space="preserve">May</t>
  </si>
  <si>
    <t xml:space="preserve">Aug</t>
  </si>
  <si>
    <t xml:space="preserve">Oct</t>
  </si>
  <si>
    <t xml:space="preserve">June</t>
  </si>
  <si>
    <t xml:space="preserve">July</t>
  </si>
  <si>
    <t xml:space="preserve">Sept</t>
  </si>
  <si>
    <t xml:space="preserve">Monitor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E. coli</t>
  </si>
  <si>
    <t xml:space="preserve">Total Coliform</t>
  </si>
  <si>
    <t xml:space="preserve">Lab</t>
  </si>
  <si>
    <t xml:space="preserve">Notes</t>
  </si>
  <si>
    <t xml:space="preserve">Mg/l</t>
  </si>
  <si>
    <t xml:space="preserve">%</t>
  </si>
  <si>
    <t xml:space="preserve">Air temp</t>
  </si>
  <si>
    <t xml:space="preserve">Water temp</t>
  </si>
  <si>
    <t xml:space="preserve">Spec cond</t>
  </si>
  <si>
    <t xml:space="preserve">a.m.</t>
  </si>
  <si>
    <t xml:space="preserve">Monthly/Rain</t>
  </si>
  <si>
    <t xml:space="preserve">/100 ml</t>
  </si>
  <si>
    <t xml:space="preserve">2020 Androscoggin dissolved O2 and coliform data, and others</t>
  </si>
  <si>
    <t xml:space="preserve">DBN</t>
  </si>
  <si>
    <t xml:space="preserve">Helen Watts</t>
  </si>
  <si>
    <t xml:space="preserve">Overcast</t>
  </si>
  <si>
    <t xml:space="preserve">P-H</t>
  </si>
  <si>
    <t xml:space="preserve">Monthly/river</t>
  </si>
  <si>
    <t xml:space="preserve">Clear</t>
  </si>
  <si>
    <t xml:space="preserve">1 large rowboat, 2 fishermen; some scat on shore</t>
  </si>
  <si>
    <t xml:space="preserve">63F</t>
  </si>
  <si>
    <t xml:space="preserve">DBN-R</t>
  </si>
  <si>
    <t xml:space="preserve">&gt;2419.6</t>
  </si>
  <si>
    <t xml:space="preserve">Water high</t>
  </si>
  <si>
    <t xml:space="preserve">74F</t>
  </si>
  <si>
    <t xml:space="preserve">Ed Friedman</t>
  </si>
  <si>
    <t xml:space="preserve">Algae growing out from bank</t>
  </si>
  <si>
    <t xml:space="preserve">W</t>
  </si>
  <si>
    <t xml:space="preserve">There was dry river bottom S. of DBN in the middle of the river. And rocks sticking up. 1 egret.</t>
  </si>
  <si>
    <t xml:space="preserve">55F</t>
  </si>
  <si>
    <t xml:space="preserve">60F?</t>
  </si>
  <si>
    <t xml:space="preserve">P</t>
  </si>
  <si>
    <t xml:space="preserve">53F</t>
  </si>
  <si>
    <t xml:space="preserve">Pejepscot Boat Launch (PBL)</t>
  </si>
  <si>
    <t xml:space="preserve">Charlie Spies</t>
  </si>
  <si>
    <t xml:space="preserve">P-H, N</t>
  </si>
  <si>
    <t xml:space="preserve">N=Upstream from swampy area</t>
  </si>
  <si>
    <t xml:space="preserve">40F</t>
  </si>
  <si>
    <t xml:space="preserve">11.2C</t>
  </si>
  <si>
    <t xml:space="preserve">12.3C</t>
  </si>
  <si>
    <t xml:space="preserve">19.9C</t>
  </si>
  <si>
    <t xml:space="preserve">Clear, fog/haze</t>
  </si>
  <si>
    <t xml:space="preserve">M</t>
  </si>
  <si>
    <t xml:space="preserve">20.6C</t>
  </si>
  <si>
    <t xml:space="preserve">23.4C</t>
  </si>
  <si>
    <t xml:space="preserve">L</t>
  </si>
  <si>
    <t xml:space="preserve">Some light mist 24 hours earlier</t>
  </si>
  <si>
    <t xml:space="preserve">14.4C</t>
  </si>
  <si>
    <t xml:space="preserve">24.4C</t>
  </si>
  <si>
    <t xml:space="preserve">1 dead fish on shoreline</t>
  </si>
  <si>
    <t xml:space="preserve">5.6C</t>
  </si>
  <si>
    <t xml:space="preserve">20.5C</t>
  </si>
  <si>
    <t xml:space="preserve">PBL-R</t>
  </si>
  <si>
    <r>
      <rPr>
        <sz val="11"/>
        <color rgb="FF000000"/>
        <rFont val="Calibri"/>
        <family val="2"/>
      </rPr>
      <t xml:space="preserve">Calm; nice trails to water; high water **</t>
    </r>
    <r>
      <rPr>
        <b val="true"/>
        <sz val="11"/>
        <color rgb="FF000000"/>
        <rFont val="Calibri"/>
        <family val="2"/>
      </rPr>
      <t xml:space="preserve">Lisbon WWTP did not chlorinate in October</t>
    </r>
  </si>
  <si>
    <t xml:space="preserve">7C</t>
  </si>
  <si>
    <t xml:space="preserve">14.7C</t>
  </si>
  <si>
    <t xml:space="preserve">Fish Park Up (FPU)</t>
  </si>
  <si>
    <t xml:space="preserve">H</t>
  </si>
  <si>
    <t xml:space="preserve">20.2C</t>
  </si>
  <si>
    <t xml:space="preserve">Overcast, fog/haze</t>
  </si>
  <si>
    <t xml:space="preserve">24.1C</t>
  </si>
  <si>
    <t xml:space="preserve">Light mist 24 hours earlier</t>
  </si>
  <si>
    <t xml:space="preserve">15C</t>
  </si>
  <si>
    <t xml:space="preserve">25.6C</t>
  </si>
  <si>
    <t xml:space="preserve">21.1C</t>
  </si>
  <si>
    <t xml:space="preserve">Light breeze from N.</t>
  </si>
  <si>
    <t xml:space="preserve">8C</t>
  </si>
  <si>
    <t xml:space="preserve">14.5C</t>
  </si>
  <si>
    <t xml:space="preserve">Fish Park below Dam (FPD)</t>
  </si>
  <si>
    <t xml:space="preserve">13.3C</t>
  </si>
  <si>
    <t xml:space="preserve">20.4C</t>
  </si>
  <si>
    <t xml:space="preserve">FPD-R</t>
  </si>
  <si>
    <t xml:space="preserve">25.8C</t>
  </si>
  <si>
    <t xml:space="preserve">21.3C</t>
  </si>
  <si>
    <t xml:space="preserve">Water coming over dam; med. Breeze, gusty; light foam on high water; strong  back eddy</t>
  </si>
  <si>
    <t xml:space="preserve">Brunswick Interstate Ledges (BIL)</t>
  </si>
  <si>
    <t xml:space="preserve">H,W,N</t>
  </si>
  <si>
    <t xml:space="preserve">9 mallards, 2 cormorants. Foam in 10" balls +/- across entire river</t>
  </si>
  <si>
    <t xml:space="preserve">6.1C</t>
  </si>
  <si>
    <t xml:space="preserve">20.3C</t>
  </si>
  <si>
    <t xml:space="preserve">16.1C</t>
  </si>
  <si>
    <t xml:space="preserve">25.4C</t>
  </si>
  <si>
    <t xml:space="preserve">Notable goose droppings on shore</t>
  </si>
  <si>
    <t xml:space="preserve">7.2C</t>
  </si>
  <si>
    <t xml:space="preserve">20.9C</t>
  </si>
  <si>
    <t xml:space="preserve">Strong N. wind; nice clearn H20; some leaves</t>
  </si>
  <si>
    <t xml:space="preserve">9C</t>
  </si>
  <si>
    <t xml:space="preserve">14C</t>
  </si>
  <si>
    <t xml:space="preserve">BIL-R</t>
  </si>
  <si>
    <t xml:space="preserve">Island View Lane (IVL)</t>
  </si>
  <si>
    <t xml:space="preserve">Rebecca Bowes</t>
  </si>
  <si>
    <t xml:space="preserve">Sampled from bank; float not in yet</t>
  </si>
  <si>
    <t xml:space="preserve">49F</t>
  </si>
  <si>
    <t xml:space="preserve">10.6C</t>
  </si>
  <si>
    <t xml:space="preserve">B</t>
  </si>
  <si>
    <t xml:space="preserve">Two sculls</t>
  </si>
  <si>
    <t xml:space="preserve">54F</t>
  </si>
  <si>
    <t xml:space="preserve">19.3C</t>
  </si>
  <si>
    <t xml:space="preserve">69F</t>
  </si>
  <si>
    <t xml:space="preserve">24C</t>
  </si>
  <si>
    <t xml:space="preserve">25C</t>
  </si>
  <si>
    <t xml:space="preserve">IVL-R</t>
  </si>
  <si>
    <t xml:space="preserve">48F</t>
  </si>
  <si>
    <t xml:space="preserve">21C</t>
  </si>
  <si>
    <t xml:space="preserve">47F</t>
  </si>
  <si>
    <t xml:space="preserve">Brunswick Water St. (BWS)</t>
  </si>
  <si>
    <t xml:space="preserve">M,N</t>
  </si>
  <si>
    <t xml:space="preserve">11.6C</t>
  </si>
  <si>
    <t xml:space="preserve">N</t>
  </si>
  <si>
    <t xml:space="preserve">19.4C</t>
  </si>
  <si>
    <t xml:space="preserve">68F</t>
  </si>
  <si>
    <t xml:space="preserve">Some foam clumps on water. Tide very low and coming in. </t>
  </si>
  <si>
    <t xml:space="preserve">Brunswick Canoe Portage (BCP)</t>
  </si>
  <si>
    <t xml:space="preserve">Areas of foam on river; sampled from boat put-in; couldn't reachusual rock bank due to high water</t>
  </si>
  <si>
    <t xml:space="preserve">BCP-R</t>
  </si>
  <si>
    <t xml:space="preserve">scattered foam on water surface</t>
  </si>
  <si>
    <t xml:space="preserve">11.9C</t>
  </si>
  <si>
    <t xml:space="preserve"> </t>
  </si>
  <si>
    <t xml:space="preserve">19.5C</t>
  </si>
  <si>
    <t xml:space="preserve">Flock of ducks in sampling area</t>
  </si>
  <si>
    <t xml:space="preserve">Hallowell Town Landing (HLK)</t>
  </si>
  <si>
    <t xml:space="preserve">Charles Dyke</t>
  </si>
  <si>
    <t xml:space="preserve">10.2C</t>
  </si>
  <si>
    <t xml:space="preserve">HKN [New Loaction-wharf-north end of town]</t>
  </si>
  <si>
    <t xml:space="preserve">19.2C</t>
  </si>
  <si>
    <t xml:space="preserve">HKN-R</t>
  </si>
  <si>
    <t xml:space="preserve">Some light clouds. Storm water can be heard flowing into river from pipe about 30' from sample point</t>
  </si>
  <si>
    <t xml:space="preserve">20.7C</t>
  </si>
  <si>
    <t xml:space="preserve">24.6C</t>
  </si>
  <si>
    <t xml:space="preserve">Water stagnant</t>
  </si>
  <si>
    <t xml:space="preserve">12.5C</t>
  </si>
  <si>
    <t xml:space="preserve">18.7C</t>
  </si>
  <si>
    <t xml:space="preserve">Stagnant - floating debris on water surface</t>
  </si>
  <si>
    <t xml:space="preserve">9.4C</t>
  </si>
  <si>
    <t xml:space="preserve">14F</t>
  </si>
  <si>
    <t xml:space="preserve">22.8C</t>
  </si>
  <si>
    <t xml:space="preserve">24.5C</t>
  </si>
  <si>
    <t xml:space="preserve">Gardiner (GRK)</t>
  </si>
  <si>
    <t xml:space="preserve">14.6C</t>
  </si>
  <si>
    <t xml:space="preserve">10.4C</t>
  </si>
  <si>
    <t xml:space="preserve">13.2C</t>
  </si>
  <si>
    <t xml:space="preserve">19.7C</t>
  </si>
  <si>
    <t xml:space="preserve">Repeated replicate of meta-data; done incorrectly last month</t>
  </si>
  <si>
    <t xml:space="preserve">22.3C</t>
  </si>
  <si>
    <t xml:space="preserve">24.2C</t>
  </si>
  <si>
    <t xml:space="preserve">Floating debris</t>
  </si>
  <si>
    <t xml:space="preserve">23.2C</t>
  </si>
  <si>
    <t xml:space="preserve">Fog/haze</t>
  </si>
  <si>
    <t xml:space="preserve">Mist on water; water stagnant</t>
  </si>
  <si>
    <t xml:space="preserve">Water surface clear of debris</t>
  </si>
  <si>
    <t xml:space="preserve">9.8C</t>
  </si>
  <si>
    <t xml:space="preserve">14.1C</t>
  </si>
  <si>
    <t xml:space="preserve">GRK-R</t>
  </si>
  <si>
    <t xml:space="preserve">10C</t>
  </si>
  <si>
    <t xml:space="preserve">13.9C</t>
  </si>
  <si>
    <t xml:space="preserve">Philip Brzozowski</t>
  </si>
  <si>
    <t xml:space="preserve">H,N</t>
  </si>
  <si>
    <t xml:space="preserve">water pumping station</t>
  </si>
  <si>
    <t xml:space="preserve">RTL-R</t>
  </si>
  <si>
    <t xml:space="preserve">B,N</t>
  </si>
  <si>
    <t xml:space="preserve">Downpour</t>
  </si>
  <si>
    <t xml:space="preserve">B,N,H</t>
  </si>
  <si>
    <t xml:space="preserve">Water pumping station</t>
  </si>
  <si>
    <t xml:space="preserve">Boats, water pumping station</t>
  </si>
  <si>
    <t xml:space="preserve">Boats, unreadable</t>
  </si>
  <si>
    <t xml:space="preserve">Water treatment plant</t>
  </si>
  <si>
    <t xml:space="preserve">Septic discharge plant/floating oil and agae, dirty</t>
  </si>
  <si>
    <t xml:space="preserve">water treatmentplant; road and water treatment constructions, water dirty.</t>
  </si>
  <si>
    <t xml:space="preserve">Water treatment plant, construction</t>
  </si>
  <si>
    <t xml:space="preserve">Abbagadassett Pt. (ABK)</t>
  </si>
  <si>
    <t xml:space="preserve">11.8C</t>
  </si>
  <si>
    <t xml:space="preserve">13C</t>
  </si>
  <si>
    <t xml:space="preserve">Strong wind 10K from south, wave heights 8-12", had to wade to site - high tide.</t>
  </si>
  <si>
    <t xml:space="preserve">P,H</t>
  </si>
  <si>
    <t xml:space="preserve">ABK-R</t>
  </si>
  <si>
    <t xml:space="preserve">S. wind at 10 Knots, wave heights 8-12", full high tide.</t>
  </si>
  <si>
    <t xml:space="preserve">Only 12" H20. week of air temps in 90s</t>
  </si>
  <si>
    <t xml:space="preserve">17C</t>
  </si>
  <si>
    <t xml:space="preserve">Water depth 30"; geese flying overhead. Fog mostly burned off.</t>
  </si>
  <si>
    <t xml:space="preserve">4.3C</t>
  </si>
  <si>
    <t xml:space="preserve">12C</t>
  </si>
  <si>
    <t xml:space="preserve">W. wind at 3-5 knots</t>
  </si>
  <si>
    <t xml:space="preserve">14.8C</t>
  </si>
  <si>
    <t xml:space="preserve">Bowdoinham Town Landing (CTL)</t>
  </si>
  <si>
    <t xml:space="preserve">H,B</t>
  </si>
  <si>
    <t xml:space="preserve">Muddy, some seaweed</t>
  </si>
  <si>
    <t xml:space="preserve">CTL-R</t>
  </si>
  <si>
    <t xml:space="preserve">North Bath Landing (NBK)</t>
  </si>
  <si>
    <t xml:space="preserve">Tom Hughes</t>
  </si>
  <si>
    <t xml:space="preserve">&lt;1</t>
  </si>
  <si>
    <t xml:space="preserve">Large boat tied to ramp, possible contamination</t>
  </si>
  <si>
    <t xml:space="preserve">Clear, overcast</t>
  </si>
  <si>
    <t xml:space="preserve">NBK-R</t>
  </si>
  <si>
    <t xml:space="preserve">Suspected hand in bird feces on dock as getting up from NBL may have contaminated this sample. Same gloves for SBK.</t>
  </si>
  <si>
    <t xml:space="preserve">South Bath Landing (SBK)</t>
  </si>
  <si>
    <t xml:space="preserve">SBK-R</t>
  </si>
  <si>
    <t xml:space="preserve">See NBK-R notes re using same, possibly contaminated glove</t>
  </si>
  <si>
    <t xml:space="preserve">Lab Blank</t>
  </si>
  <si>
    <t xml:space="preserve">QA TESTING</t>
  </si>
  <si>
    <t xml:space="preserve">Quanticult, E. Coli</t>
  </si>
  <si>
    <t xml:space="preserve">Lot# KR402, exp 10NOV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:ss;@"/>
    <numFmt numFmtId="168" formatCode="m/d/yyyy;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B13" sheet="DPCache_2018 Andro misc (colifo"/>
  </cacheSource>
  <cacheFields count="2">
    <cacheField name="Site" numFmtId="0">
      <sharedItems count="2">
        <s v="Richmond Nash Marina (RNM)"/>
        <s v="Richmond Town Landing (RTL)"/>
      </sharedItems>
    </cacheField>
    <cacheField name="Date" numFmtId="0">
      <sharedItems count="6">
        <s v="Aug"/>
        <s v="July"/>
        <s v="June"/>
        <s v="May"/>
        <s v="Oct"/>
        <s v="Sep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1"/>
    <x v="3"/>
  </r>
  <r>
    <x v="1"/>
    <x v="2"/>
  </r>
  <r>
    <x v="1"/>
    <x v="1"/>
  </r>
  <r>
    <x v="1"/>
    <x v="0"/>
  </r>
  <r>
    <x v="1"/>
    <x v="5"/>
  </r>
  <r>
    <x v="1"/>
    <x v="4"/>
  </r>
  <r>
    <x v="0"/>
    <x v="3"/>
  </r>
  <r>
    <x v="0"/>
    <x v="2"/>
  </r>
  <r>
    <x v="0"/>
    <x v="1"/>
  </r>
  <r>
    <x v="0"/>
    <x v="0"/>
  </r>
  <r>
    <x v="0"/>
    <x v="5"/>
  </r>
  <r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1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8.55"/>
    <col collapsed="false" customWidth="true" hidden="false" outlineLevel="0" max="3" min="3" style="1" width="17.99"/>
    <col collapsed="false" customWidth="true" hidden="false" outlineLevel="0" max="4" min="4" style="1" width="25.32"/>
  </cols>
  <sheetData>
    <row r="3" customFormat="false" ht="13.2" hidden="false" customHeight="false" outlineLevel="0" collapsed="false">
      <c r="A3" s="2"/>
      <c r="B3" s="3" t="s">
        <v>0</v>
      </c>
      <c r="C3" s="4"/>
      <c r="D3" s="5"/>
    </row>
    <row r="4" customFormat="false" ht="26.4" hidden="false" customHeight="false" outlineLevel="0" collapsed="false">
      <c r="A4" s="3" t="s">
        <v>1</v>
      </c>
      <c r="B4" s="2" t="s">
        <v>2</v>
      </c>
      <c r="C4" s="6" t="s">
        <v>3</v>
      </c>
      <c r="D4" s="7" t="s">
        <v>4</v>
      </c>
    </row>
    <row r="5" customFormat="false" ht="13.2" hidden="false" customHeight="false" outlineLevel="0" collapsed="false">
      <c r="A5" s="2" t="s">
        <v>5</v>
      </c>
      <c r="B5" s="2"/>
      <c r="C5" s="4"/>
      <c r="D5" s="5"/>
    </row>
    <row r="6" customFormat="false" ht="13.2" hidden="false" customHeight="false" outlineLevel="0" collapsed="false">
      <c r="A6" s="8" t="s">
        <v>6</v>
      </c>
      <c r="B6" s="9"/>
      <c r="C6" s="10"/>
      <c r="D6" s="11"/>
    </row>
    <row r="7" customFormat="false" ht="13.2" hidden="false" customHeight="false" outlineLevel="0" collapsed="false">
      <c r="A7" s="8" t="s">
        <v>7</v>
      </c>
      <c r="B7" s="9"/>
      <c r="C7" s="10"/>
      <c r="D7" s="11"/>
    </row>
    <row r="8" customFormat="false" ht="13.2" hidden="false" customHeight="false" outlineLevel="0" collapsed="false">
      <c r="A8" s="8" t="s">
        <v>8</v>
      </c>
      <c r="B8" s="9"/>
      <c r="C8" s="10"/>
      <c r="D8" s="11"/>
    </row>
    <row r="9" customFormat="false" ht="13.2" hidden="false" customHeight="false" outlineLevel="0" collapsed="false">
      <c r="A9" s="8" t="s">
        <v>9</v>
      </c>
      <c r="B9" s="9"/>
      <c r="C9" s="10"/>
      <c r="D9" s="11"/>
    </row>
    <row r="10" customFormat="false" ht="13.2" hidden="false" customHeight="false" outlineLevel="0" collapsed="false">
      <c r="A10" s="8" t="s">
        <v>10</v>
      </c>
      <c r="B10" s="9"/>
      <c r="C10" s="10"/>
      <c r="D10" s="11"/>
    </row>
    <row r="11" customFormat="false" ht="26.4" hidden="false" customHeight="false" outlineLevel="0" collapsed="false">
      <c r="A11" s="12" t="s">
        <v>4</v>
      </c>
      <c r="B11" s="13"/>
      <c r="C11" s="14"/>
      <c r="D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47" activeCellId="0" sqref="K147"/>
    </sheetView>
  </sheetViews>
  <sheetFormatPr defaultColWidth="9.875" defaultRowHeight="15" zeroHeight="false" outlineLevelRow="0" outlineLevelCol="0"/>
  <cols>
    <col collapsed="false" customWidth="true" hidden="false" outlineLevel="0" max="1" min="1" style="16" width="33.33"/>
    <col collapsed="false" customWidth="true" hidden="false" outlineLevel="0" max="2" min="2" style="17" width="17.99"/>
    <col collapsed="false" customWidth="true" hidden="false" outlineLevel="0" max="4" min="3" style="17" width="12.43"/>
    <col collapsed="false" customWidth="true" hidden="false" outlineLevel="0" max="5" min="5" style="17" width="17.66"/>
    <col collapsed="false" customWidth="true" hidden="false" outlineLevel="0" max="6" min="6" style="17" width="13.87"/>
    <col collapsed="false" customWidth="true" hidden="false" outlineLevel="0" max="7" min="7" style="17" width="12.43"/>
    <col collapsed="false" customWidth="true" hidden="false" outlineLevel="0" max="9" min="8" style="18" width="12.43"/>
    <col collapsed="false" customWidth="true" hidden="false" outlineLevel="0" max="10" min="10" style="17" width="5.55"/>
    <col collapsed="false" customWidth="true" hidden="false" outlineLevel="0" max="11" min="11" style="19" width="26.55"/>
    <col collapsed="false" customWidth="true" hidden="false" outlineLevel="0" max="12" min="12" style="1" width="6.55"/>
    <col collapsed="false" customWidth="true" hidden="false" outlineLevel="0" max="13" min="13" style="1" width="7.55"/>
    <col collapsed="false" customWidth="false" hidden="false" outlineLevel="0" max="257" min="14" style="1" width="9.87"/>
  </cols>
  <sheetData>
    <row r="1" s="25" customFormat="true" ht="31.5" hidden="false" customHeight="true" outlineLevel="0" collapsed="false">
      <c r="A1" s="20" t="s">
        <v>0</v>
      </c>
      <c r="B1" s="20" t="s">
        <v>11</v>
      </c>
      <c r="C1" s="20" t="s">
        <v>1</v>
      </c>
      <c r="D1" s="20" t="s">
        <v>12</v>
      </c>
      <c r="E1" s="20" t="s">
        <v>13</v>
      </c>
      <c r="F1" s="20" t="s">
        <v>14</v>
      </c>
      <c r="G1" s="20" t="s">
        <v>15</v>
      </c>
      <c r="H1" s="21" t="s">
        <v>16</v>
      </c>
      <c r="I1" s="22" t="s">
        <v>17</v>
      </c>
      <c r="J1" s="20" t="s">
        <v>18</v>
      </c>
      <c r="K1" s="23" t="s">
        <v>19</v>
      </c>
      <c r="L1" s="24" t="s">
        <v>20</v>
      </c>
      <c r="M1" s="24" t="s">
        <v>21</v>
      </c>
      <c r="N1" s="24" t="s">
        <v>22</v>
      </c>
      <c r="O1" s="24" t="s">
        <v>23</v>
      </c>
      <c r="P1" s="24" t="s">
        <v>24</v>
      </c>
    </row>
    <row r="2" s="28" customFormat="true" ht="12.75" hidden="false" customHeight="true" outlineLevel="0" collapsed="false">
      <c r="A2" s="26"/>
      <c r="B2" s="27"/>
      <c r="C2" s="27"/>
      <c r="D2" s="27" t="s">
        <v>25</v>
      </c>
      <c r="E2" s="27"/>
      <c r="F2" s="27"/>
      <c r="G2" s="28" t="s">
        <v>26</v>
      </c>
      <c r="H2" s="29" t="s">
        <v>27</v>
      </c>
      <c r="I2" s="30" t="s">
        <v>27</v>
      </c>
      <c r="J2" s="27"/>
      <c r="K2" s="31"/>
    </row>
    <row r="3" customFormat="false" ht="35.25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true" outlineLevel="0" collapsed="false">
      <c r="C4" s="33"/>
      <c r="Q4" s="34"/>
      <c r="R4" s="34"/>
      <c r="S4" s="34"/>
      <c r="T4" s="34"/>
    </row>
    <row r="5" customFormat="false" ht="15" hidden="false" customHeight="true" outlineLevel="0" collapsed="false">
      <c r="A5" s="35" t="s">
        <v>29</v>
      </c>
      <c r="B5" s="36"/>
      <c r="C5" s="33"/>
      <c r="D5" s="37"/>
      <c r="E5" s="37"/>
      <c r="F5" s="37"/>
      <c r="G5" s="36"/>
      <c r="K5" s="38"/>
      <c r="N5" s="39"/>
    </row>
    <row r="6" customFormat="false" ht="20.25" hidden="false" customHeight="true" outlineLevel="0" collapsed="false">
      <c r="A6" s="40"/>
      <c r="B6" s="36" t="s">
        <v>30</v>
      </c>
      <c r="C6" s="33" t="n">
        <v>43968</v>
      </c>
      <c r="D6" s="37" t="n">
        <v>0.451388888888889</v>
      </c>
      <c r="E6" s="37" t="s">
        <v>31</v>
      </c>
      <c r="F6" s="37" t="s">
        <v>32</v>
      </c>
      <c r="G6" s="36" t="s">
        <v>33</v>
      </c>
      <c r="H6" s="18" t="n">
        <v>8.6</v>
      </c>
      <c r="I6" s="18" t="n">
        <v>365.4</v>
      </c>
      <c r="K6" s="41"/>
      <c r="N6" s="39"/>
    </row>
    <row r="7" customFormat="false" ht="33.75" hidden="false" customHeight="true" outlineLevel="0" collapsed="false">
      <c r="A7" s="40"/>
      <c r="B7" s="36" t="s">
        <v>30</v>
      </c>
      <c r="C7" s="42" t="n">
        <v>43996</v>
      </c>
      <c r="D7" s="43" t="n">
        <v>0.361111111111111</v>
      </c>
      <c r="E7" s="44" t="s">
        <v>34</v>
      </c>
      <c r="F7" s="44"/>
      <c r="G7" s="36" t="s">
        <v>33</v>
      </c>
      <c r="H7" s="1" t="n">
        <v>20.3</v>
      </c>
      <c r="I7" s="1" t="n">
        <v>1553.1</v>
      </c>
      <c r="J7" s="1"/>
      <c r="K7" s="38" t="s">
        <v>35</v>
      </c>
      <c r="N7" s="39" t="s">
        <v>36</v>
      </c>
    </row>
    <row r="8" customFormat="false" ht="22.5" hidden="false" customHeight="true" outlineLevel="0" collapsed="false">
      <c r="A8" s="40" t="s">
        <v>37</v>
      </c>
      <c r="B8" s="36" t="s">
        <v>30</v>
      </c>
      <c r="C8" s="42" t="n">
        <v>43996</v>
      </c>
      <c r="D8" s="43" t="n">
        <v>0.361111111111111</v>
      </c>
      <c r="E8" s="44" t="s">
        <v>34</v>
      </c>
      <c r="F8" s="44"/>
      <c r="G8" s="36" t="s">
        <v>33</v>
      </c>
      <c r="H8" s="1" t="n">
        <v>12</v>
      </c>
      <c r="I8" s="1" t="n">
        <v>1553.1</v>
      </c>
      <c r="J8" s="1"/>
      <c r="K8" s="38"/>
      <c r="N8" s="39" t="s">
        <v>36</v>
      </c>
    </row>
    <row r="9" customFormat="false" ht="15" hidden="false" customHeight="true" outlineLevel="0" collapsed="false">
      <c r="B9" s="36" t="s">
        <v>30</v>
      </c>
      <c r="C9" s="33" t="n">
        <v>44024</v>
      </c>
      <c r="D9" s="37" t="n">
        <v>0.361111111111111</v>
      </c>
      <c r="E9" s="37" t="s">
        <v>34</v>
      </c>
      <c r="F9" s="37"/>
      <c r="G9" s="36" t="s">
        <v>33</v>
      </c>
      <c r="H9" s="18" t="n">
        <v>52.9</v>
      </c>
      <c r="I9" s="45" t="s">
        <v>38</v>
      </c>
      <c r="K9" s="19" t="s">
        <v>39</v>
      </c>
      <c r="N9" s="39" t="s">
        <v>40</v>
      </c>
    </row>
    <row r="10" customFormat="false" ht="15" hidden="false" customHeight="true" outlineLevel="0" collapsed="false">
      <c r="B10" s="36" t="s">
        <v>41</v>
      </c>
      <c r="C10" s="33" t="n">
        <v>44059</v>
      </c>
      <c r="D10" s="37" t="n">
        <v>0.3125</v>
      </c>
      <c r="E10" s="37" t="s">
        <v>31</v>
      </c>
      <c r="F10" s="37"/>
      <c r="G10" s="36" t="s">
        <v>33</v>
      </c>
      <c r="H10" s="18" t="n">
        <v>4.1</v>
      </c>
      <c r="I10" s="18" t="n">
        <v>1413.6</v>
      </c>
      <c r="K10" s="19" t="s">
        <v>42</v>
      </c>
      <c r="N10" s="39"/>
    </row>
    <row r="11" customFormat="false" ht="27" hidden="false" customHeight="true" outlineLevel="0" collapsed="false">
      <c r="B11" s="36" t="s">
        <v>30</v>
      </c>
      <c r="C11" s="33" t="n">
        <v>44087</v>
      </c>
      <c r="D11" s="37" t="n">
        <v>0.329861111111111</v>
      </c>
      <c r="E11" s="46" t="s">
        <v>34</v>
      </c>
      <c r="F11" s="46" t="s">
        <v>43</v>
      </c>
      <c r="G11" s="36" t="s">
        <v>33</v>
      </c>
      <c r="H11" s="18" t="n">
        <v>9.7</v>
      </c>
      <c r="I11" s="45" t="n">
        <v>1046.2</v>
      </c>
      <c r="K11" s="38" t="s">
        <v>44</v>
      </c>
      <c r="N11" s="47" t="s">
        <v>45</v>
      </c>
      <c r="O11" s="44" t="s">
        <v>46</v>
      </c>
    </row>
    <row r="12" customFormat="false" ht="30" hidden="false" customHeight="true" outlineLevel="0" collapsed="false">
      <c r="B12" s="36" t="s">
        <v>30</v>
      </c>
      <c r="C12" s="33" t="n">
        <v>44115</v>
      </c>
      <c r="D12" s="37" t="n">
        <v>0.4375</v>
      </c>
      <c r="E12" s="46" t="s">
        <v>34</v>
      </c>
      <c r="F12" s="37" t="s">
        <v>47</v>
      </c>
      <c r="G12" s="36" t="s">
        <v>33</v>
      </c>
      <c r="H12" s="48" t="n">
        <v>365.4</v>
      </c>
      <c r="I12" s="49" t="s">
        <v>38</v>
      </c>
      <c r="N12" s="47" t="s">
        <v>48</v>
      </c>
    </row>
    <row r="13" customFormat="false" ht="15" hidden="false" customHeight="true" outlineLevel="0" collapsed="false">
      <c r="C13" s="33"/>
      <c r="G13" s="36"/>
      <c r="I13" s="45"/>
    </row>
    <row r="14" customFormat="false" ht="14.4" hidden="false" customHeight="true" outlineLevel="0" collapsed="false">
      <c r="A14" s="35" t="s">
        <v>49</v>
      </c>
      <c r="B14" s="50"/>
      <c r="C14" s="33"/>
      <c r="D14" s="51"/>
      <c r="E14" s="51"/>
      <c r="F14" s="51"/>
      <c r="G14" s="36"/>
      <c r="H14" s="52"/>
      <c r="I14" s="53"/>
      <c r="J14" s="50"/>
      <c r="K14" s="54"/>
      <c r="N14" s="44"/>
    </row>
    <row r="15" customFormat="false" ht="28.8" hidden="false" customHeight="true" outlineLevel="0" collapsed="false">
      <c r="A15" s="55"/>
      <c r="B15" s="50" t="s">
        <v>50</v>
      </c>
      <c r="C15" s="42" t="n">
        <v>43968</v>
      </c>
      <c r="D15" s="51" t="n">
        <v>0.245138888888889</v>
      </c>
      <c r="E15" s="51" t="s">
        <v>34</v>
      </c>
      <c r="F15" s="51" t="s">
        <v>51</v>
      </c>
      <c r="G15" s="36" t="s">
        <v>33</v>
      </c>
      <c r="H15" s="52" t="n">
        <v>58.1</v>
      </c>
      <c r="I15" s="53" t="n">
        <v>548.8</v>
      </c>
      <c r="J15" s="50"/>
      <c r="K15" s="54" t="s">
        <v>52</v>
      </c>
      <c r="L15" s="1" t="n">
        <v>11</v>
      </c>
      <c r="M15" s="1" t="n">
        <v>100.1</v>
      </c>
      <c r="N15" s="44" t="s">
        <v>53</v>
      </c>
      <c r="O15" s="44" t="s">
        <v>54</v>
      </c>
      <c r="P15" s="1" t="n">
        <v>63</v>
      </c>
    </row>
    <row r="16" customFormat="false" ht="14.4" hidden="false" customHeight="true" outlineLevel="0" collapsed="false">
      <c r="A16" s="56"/>
      <c r="B16" s="50" t="s">
        <v>50</v>
      </c>
      <c r="C16" s="42" t="n">
        <v>43996</v>
      </c>
      <c r="D16" s="51" t="n">
        <v>0.238888888888889</v>
      </c>
      <c r="E16" s="51" t="s">
        <v>34</v>
      </c>
      <c r="F16" s="51" t="s">
        <v>47</v>
      </c>
      <c r="G16" s="36" t="s">
        <v>33</v>
      </c>
      <c r="H16" s="52" t="n">
        <v>10.8</v>
      </c>
      <c r="I16" s="53" t="n">
        <v>1046.2</v>
      </c>
      <c r="J16" s="50"/>
      <c r="K16" s="54"/>
      <c r="L16" s="1" t="n">
        <v>8.1</v>
      </c>
      <c r="M16" s="1" t="n">
        <v>88.5</v>
      </c>
      <c r="N16" s="44" t="s">
        <v>55</v>
      </c>
      <c r="O16" s="44" t="s">
        <v>56</v>
      </c>
      <c r="P16" s="1" t="n">
        <v>87</v>
      </c>
    </row>
    <row r="17" customFormat="false" ht="14.4" hidden="false" customHeight="true" outlineLevel="0" collapsed="false">
      <c r="A17" s="57"/>
      <c r="B17" s="50" t="s">
        <v>50</v>
      </c>
      <c r="C17" s="33" t="n">
        <v>44024</v>
      </c>
      <c r="D17" s="51" t="n">
        <v>0.234027777777778</v>
      </c>
      <c r="E17" s="51" t="s">
        <v>57</v>
      </c>
      <c r="F17" s="58" t="s">
        <v>58</v>
      </c>
      <c r="G17" s="36" t="s">
        <v>33</v>
      </c>
      <c r="H17" s="59" t="n">
        <v>579.4</v>
      </c>
      <c r="I17" s="53" t="s">
        <v>38</v>
      </c>
      <c r="J17" s="50"/>
      <c r="L17" s="1" t="n">
        <v>7.7</v>
      </c>
      <c r="M17" s="1" t="n">
        <v>91.2</v>
      </c>
      <c r="N17" s="1" t="s">
        <v>59</v>
      </c>
      <c r="O17" s="1" t="s">
        <v>60</v>
      </c>
      <c r="P17" s="1" t="n">
        <v>68</v>
      </c>
    </row>
    <row r="18" customFormat="false" ht="28.8" hidden="false" customHeight="true" outlineLevel="0" collapsed="false">
      <c r="A18" s="60"/>
      <c r="B18" s="50" t="s">
        <v>50</v>
      </c>
      <c r="C18" s="33" t="n">
        <v>44059</v>
      </c>
      <c r="D18" s="51" t="n">
        <v>0.25</v>
      </c>
      <c r="E18" s="51" t="s">
        <v>34</v>
      </c>
      <c r="F18" s="51" t="s">
        <v>61</v>
      </c>
      <c r="G18" s="36" t="s">
        <v>33</v>
      </c>
      <c r="H18" s="52" t="n">
        <v>41.4</v>
      </c>
      <c r="I18" s="53" t="n">
        <v>2419.6</v>
      </c>
      <c r="K18" s="61" t="s">
        <v>62</v>
      </c>
      <c r="L18" s="1" t="n">
        <v>8.1</v>
      </c>
      <c r="M18" s="1" t="n">
        <v>97</v>
      </c>
      <c r="N18" s="1" t="s">
        <v>63</v>
      </c>
      <c r="O18" s="1" t="s">
        <v>64</v>
      </c>
      <c r="P18" s="1" t="n">
        <v>93</v>
      </c>
    </row>
    <row r="19" customFormat="false" ht="14.4" hidden="false" customHeight="true" outlineLevel="0" collapsed="false">
      <c r="A19" s="57"/>
      <c r="B19" s="50" t="s">
        <v>50</v>
      </c>
      <c r="C19" s="33" t="n">
        <v>44087</v>
      </c>
      <c r="D19" s="51" t="n">
        <v>0.259722222222222</v>
      </c>
      <c r="E19" s="51" t="s">
        <v>34</v>
      </c>
      <c r="F19" s="51" t="s">
        <v>43</v>
      </c>
      <c r="G19" s="36" t="s">
        <v>33</v>
      </c>
      <c r="H19" s="52" t="n">
        <v>27.5</v>
      </c>
      <c r="I19" s="53" t="n">
        <v>1553.1</v>
      </c>
      <c r="J19" s="50"/>
      <c r="K19" s="54" t="s">
        <v>65</v>
      </c>
      <c r="L19" s="1" t="n">
        <v>8.6</v>
      </c>
      <c r="M19" s="1" t="n">
        <v>95.1</v>
      </c>
      <c r="N19" s="44" t="s">
        <v>66</v>
      </c>
      <c r="O19" s="44" t="s">
        <v>67</v>
      </c>
      <c r="P19" s="1" t="n">
        <v>112</v>
      </c>
    </row>
    <row r="20" customFormat="false" ht="14.4" hidden="false" customHeight="true" outlineLevel="0" collapsed="false">
      <c r="A20" s="60" t="s">
        <v>68</v>
      </c>
      <c r="B20" s="50" t="s">
        <v>50</v>
      </c>
      <c r="C20" s="33" t="n">
        <v>44087</v>
      </c>
      <c r="D20" s="51" t="n">
        <v>0.266666666666667</v>
      </c>
      <c r="E20" s="51" t="s">
        <v>34</v>
      </c>
      <c r="F20" s="51" t="s">
        <v>43</v>
      </c>
      <c r="G20" s="36" t="s">
        <v>33</v>
      </c>
      <c r="H20" s="52" t="n">
        <v>31.5</v>
      </c>
      <c r="I20" s="53" t="n">
        <v>1553.1</v>
      </c>
      <c r="J20" s="50"/>
      <c r="K20" s="54"/>
      <c r="L20" s="1" t="n">
        <v>8.6</v>
      </c>
      <c r="M20" s="1" t="n">
        <v>96.1</v>
      </c>
      <c r="N20" s="44" t="s">
        <v>66</v>
      </c>
      <c r="O20" s="44" t="s">
        <v>67</v>
      </c>
      <c r="P20" s="1" t="n">
        <v>112</v>
      </c>
    </row>
    <row r="21" customFormat="false" ht="43.2" hidden="false" customHeight="true" outlineLevel="0" collapsed="false">
      <c r="A21" s="57"/>
      <c r="B21" s="50" t="s">
        <v>41</v>
      </c>
      <c r="C21" s="33" t="n">
        <v>44115</v>
      </c>
      <c r="D21" s="51" t="n">
        <v>0.291666666666667</v>
      </c>
      <c r="E21" s="51" t="s">
        <v>34</v>
      </c>
      <c r="F21" s="51" t="s">
        <v>61</v>
      </c>
      <c r="G21" s="36" t="s">
        <v>33</v>
      </c>
      <c r="H21" s="59" t="n">
        <v>1413.6</v>
      </c>
      <c r="I21" s="53" t="s">
        <v>38</v>
      </c>
      <c r="J21" s="50"/>
      <c r="K21" s="54" t="s">
        <v>69</v>
      </c>
      <c r="L21" s="1" t="n">
        <v>9</v>
      </c>
      <c r="M21" s="1" t="n">
        <v>89.3</v>
      </c>
      <c r="N21" s="44" t="s">
        <v>70</v>
      </c>
      <c r="O21" s="44" t="s">
        <v>71</v>
      </c>
      <c r="P21" s="1" t="n">
        <v>130</v>
      </c>
    </row>
    <row r="22" customFormat="false" ht="14.4" hidden="false" customHeight="true" outlineLevel="0" collapsed="false">
      <c r="A22" s="55"/>
      <c r="B22" s="50"/>
      <c r="C22" s="33"/>
      <c r="D22" s="51"/>
      <c r="E22" s="51"/>
      <c r="F22" s="51"/>
      <c r="G22" s="36"/>
      <c r="H22" s="52"/>
      <c r="I22" s="53"/>
      <c r="J22" s="50"/>
      <c r="K22" s="54"/>
    </row>
    <row r="23" customFormat="false" ht="17.25" hidden="false" customHeight="true" outlineLevel="0" collapsed="false">
      <c r="A23" s="35" t="s">
        <v>72</v>
      </c>
      <c r="B23" s="36"/>
      <c r="C23" s="33"/>
      <c r="D23" s="37"/>
      <c r="E23" s="37"/>
      <c r="F23" s="37"/>
      <c r="G23" s="36" t="s">
        <v>33</v>
      </c>
      <c r="I23" s="45"/>
      <c r="K23" s="38"/>
    </row>
    <row r="24" customFormat="false" ht="14.4" hidden="false" customHeight="true" outlineLevel="0" collapsed="false">
      <c r="B24" s="36" t="s">
        <v>50</v>
      </c>
      <c r="C24" s="42" t="n">
        <v>43968</v>
      </c>
      <c r="D24" s="51" t="n">
        <v>0.263888888888889</v>
      </c>
      <c r="E24" s="51" t="s">
        <v>34</v>
      </c>
      <c r="F24" s="51" t="s">
        <v>73</v>
      </c>
      <c r="G24" s="36" t="s">
        <v>33</v>
      </c>
      <c r="H24" s="18" t="n">
        <v>25.5</v>
      </c>
      <c r="I24" s="45" t="n">
        <v>248.1</v>
      </c>
      <c r="L24" s="1" t="n">
        <v>10.7</v>
      </c>
      <c r="M24" s="1" t="n">
        <v>98.3</v>
      </c>
      <c r="N24" s="44" t="s">
        <v>66</v>
      </c>
      <c r="O24" s="44" t="s">
        <v>54</v>
      </c>
      <c r="P24" s="1" t="n">
        <v>62</v>
      </c>
    </row>
    <row r="25" customFormat="false" ht="14.4" hidden="false" customHeight="true" outlineLevel="0" collapsed="false">
      <c r="A25" s="57"/>
      <c r="B25" s="36" t="s">
        <v>50</v>
      </c>
      <c r="C25" s="33" t="n">
        <v>43996</v>
      </c>
      <c r="D25" s="51" t="n">
        <v>0.254861111111111</v>
      </c>
      <c r="E25" s="51" t="s">
        <v>34</v>
      </c>
      <c r="F25" s="51" t="s">
        <v>61</v>
      </c>
      <c r="G25" s="36" t="s">
        <v>33</v>
      </c>
      <c r="H25" s="52" t="n">
        <v>11</v>
      </c>
      <c r="I25" s="53" t="n">
        <v>517.2</v>
      </c>
      <c r="J25" s="50"/>
      <c r="L25" s="1" t="n">
        <v>7.6</v>
      </c>
      <c r="M25" s="1" t="n">
        <v>83.5</v>
      </c>
      <c r="N25" s="1" t="s">
        <v>74</v>
      </c>
      <c r="O25" s="1" t="s">
        <v>60</v>
      </c>
      <c r="P25" s="1" t="n">
        <v>82</v>
      </c>
    </row>
    <row r="26" customFormat="false" ht="14.4" hidden="false" customHeight="true" outlineLevel="0" collapsed="false">
      <c r="A26" s="56"/>
      <c r="B26" s="36" t="s">
        <v>50</v>
      </c>
      <c r="C26" s="33" t="n">
        <v>44024</v>
      </c>
      <c r="D26" s="51" t="n">
        <v>0.254166666666667</v>
      </c>
      <c r="E26" s="51" t="s">
        <v>75</v>
      </c>
      <c r="F26" s="51" t="s">
        <v>58</v>
      </c>
      <c r="G26" s="36" t="s">
        <v>33</v>
      </c>
      <c r="H26" s="52" t="n">
        <v>45.5</v>
      </c>
      <c r="I26" s="53" t="s">
        <v>38</v>
      </c>
      <c r="J26" s="50"/>
      <c r="L26" s="1" t="n">
        <v>7.6</v>
      </c>
      <c r="M26" s="1" t="n">
        <v>89.1</v>
      </c>
      <c r="N26" s="1" t="s">
        <v>59</v>
      </c>
      <c r="O26" s="1" t="s">
        <v>76</v>
      </c>
      <c r="P26" s="1" t="n">
        <v>62</v>
      </c>
    </row>
    <row r="27" customFormat="false" ht="14.4" hidden="false" customHeight="true" outlineLevel="0" collapsed="false">
      <c r="A27" s="57"/>
      <c r="B27" s="36" t="s">
        <v>50</v>
      </c>
      <c r="C27" s="33" t="n">
        <v>44059</v>
      </c>
      <c r="D27" s="51" t="n">
        <v>0.265277777777778</v>
      </c>
      <c r="E27" s="51" t="s">
        <v>34</v>
      </c>
      <c r="F27" s="51" t="s">
        <v>61</v>
      </c>
      <c r="G27" s="36" t="s">
        <v>33</v>
      </c>
      <c r="H27" s="52" t="n">
        <v>7.5</v>
      </c>
      <c r="I27" s="53" t="n">
        <v>1299.7</v>
      </c>
      <c r="J27" s="50"/>
      <c r="K27" s="19" t="s">
        <v>77</v>
      </c>
      <c r="L27" s="1" t="n">
        <v>8.1</v>
      </c>
      <c r="M27" s="1" t="n">
        <v>97.4</v>
      </c>
      <c r="N27" s="1" t="s">
        <v>78</v>
      </c>
      <c r="O27" s="1" t="s">
        <v>79</v>
      </c>
      <c r="P27" s="1" t="n">
        <v>83</v>
      </c>
    </row>
    <row r="28" customFormat="false" ht="14.4" hidden="false" customHeight="true" outlineLevel="0" collapsed="false">
      <c r="A28" s="60"/>
      <c r="B28" s="36" t="s">
        <v>50</v>
      </c>
      <c r="C28" s="33" t="n">
        <v>44087</v>
      </c>
      <c r="D28" s="51" t="n">
        <v>0.279861111111111</v>
      </c>
      <c r="E28" s="51" t="s">
        <v>34</v>
      </c>
      <c r="F28" s="51"/>
      <c r="G28" s="36" t="s">
        <v>33</v>
      </c>
      <c r="H28" s="52" t="n">
        <v>8.6</v>
      </c>
      <c r="I28" s="53" t="n">
        <v>920.8</v>
      </c>
      <c r="J28" s="50"/>
      <c r="L28" s="1" t="n">
        <v>8</v>
      </c>
      <c r="M28" s="1" t="n">
        <v>88.9</v>
      </c>
      <c r="N28" s="44" t="s">
        <v>66</v>
      </c>
      <c r="O28" s="44" t="s">
        <v>80</v>
      </c>
      <c r="P28" s="1" t="n">
        <v>105</v>
      </c>
    </row>
    <row r="29" customFormat="false" ht="14.4" hidden="false" customHeight="true" outlineLevel="0" collapsed="false">
      <c r="A29" s="62"/>
      <c r="B29" s="36" t="s">
        <v>41</v>
      </c>
      <c r="C29" s="33" t="n">
        <v>44115</v>
      </c>
      <c r="D29" s="51" t="n">
        <v>0.3125</v>
      </c>
      <c r="E29" s="51" t="s">
        <v>34</v>
      </c>
      <c r="F29" s="51" t="s">
        <v>61</v>
      </c>
      <c r="G29" s="36" t="s">
        <v>33</v>
      </c>
      <c r="H29" s="52" t="n">
        <v>64.7</v>
      </c>
      <c r="I29" s="53" t="n">
        <v>1119.9</v>
      </c>
      <c r="J29" s="50"/>
      <c r="K29" s="38" t="s">
        <v>81</v>
      </c>
      <c r="L29" s="1" t="n">
        <v>9</v>
      </c>
      <c r="M29" s="1" t="n">
        <v>88.2</v>
      </c>
      <c r="N29" s="44" t="s">
        <v>82</v>
      </c>
      <c r="O29" s="44" t="s">
        <v>83</v>
      </c>
      <c r="P29" s="1" t="n">
        <v>130</v>
      </c>
    </row>
    <row r="30" customFormat="false" ht="14.4" hidden="false" customHeight="true" outlineLevel="0" collapsed="false">
      <c r="A30" s="60"/>
      <c r="B30" s="36"/>
      <c r="C30" s="33"/>
      <c r="D30" s="51"/>
      <c r="E30" s="51"/>
      <c r="F30" s="51"/>
      <c r="G30" s="36" t="s">
        <v>33</v>
      </c>
      <c r="H30" s="52"/>
      <c r="I30" s="53"/>
      <c r="J30" s="50"/>
    </row>
    <row r="31" customFormat="false" ht="14.4" hidden="false" customHeight="true" outlineLevel="0" collapsed="false">
      <c r="A31" s="35" t="s">
        <v>84</v>
      </c>
      <c r="B31" s="36"/>
      <c r="C31" s="33"/>
      <c r="D31" s="51"/>
      <c r="E31" s="51"/>
      <c r="F31" s="51"/>
      <c r="G31" s="36"/>
      <c r="H31" s="52"/>
      <c r="I31" s="53"/>
      <c r="J31" s="50"/>
    </row>
    <row r="32" customFormat="false" ht="14.4" hidden="false" customHeight="true" outlineLevel="0" collapsed="false">
      <c r="A32" s="1"/>
      <c r="B32" s="36" t="s">
        <v>50</v>
      </c>
      <c r="C32" s="33" t="n">
        <v>43968</v>
      </c>
      <c r="D32" s="37" t="n">
        <v>0.265277777777778</v>
      </c>
      <c r="E32" s="37" t="s">
        <v>34</v>
      </c>
      <c r="F32" s="37" t="s">
        <v>73</v>
      </c>
      <c r="G32" s="36" t="s">
        <v>33</v>
      </c>
      <c r="H32" s="18" t="n">
        <v>29.2</v>
      </c>
      <c r="I32" s="45" t="n">
        <v>770.1</v>
      </c>
      <c r="J32" s="36"/>
      <c r="K32" s="38"/>
      <c r="L32" s="1" t="n">
        <v>10.7</v>
      </c>
      <c r="M32" s="1" t="n">
        <v>98.3</v>
      </c>
      <c r="N32" s="1" t="s">
        <v>66</v>
      </c>
      <c r="O32" s="1" t="s">
        <v>54</v>
      </c>
      <c r="P32" s="1" t="n">
        <v>61</v>
      </c>
    </row>
    <row r="33" customFormat="false" ht="14.4" hidden="false" customHeight="true" outlineLevel="0" collapsed="false">
      <c r="A33" s="55"/>
      <c r="B33" s="36" t="s">
        <v>50</v>
      </c>
      <c r="C33" s="42" t="n">
        <v>43996</v>
      </c>
      <c r="D33" s="51" t="n">
        <v>0.263888888888889</v>
      </c>
      <c r="E33" s="51" t="s">
        <v>34</v>
      </c>
      <c r="F33" s="51" t="s">
        <v>61</v>
      </c>
      <c r="G33" s="36" t="s">
        <v>33</v>
      </c>
      <c r="H33" s="52" t="n">
        <v>9.7</v>
      </c>
      <c r="I33" s="53" t="n">
        <v>920.8</v>
      </c>
      <c r="J33" s="50"/>
      <c r="K33" s="54"/>
      <c r="L33" s="1" t="n">
        <v>7.5</v>
      </c>
      <c r="M33" s="1" t="n">
        <v>84.1</v>
      </c>
      <c r="N33" s="44" t="s">
        <v>85</v>
      </c>
      <c r="O33" s="44" t="s">
        <v>86</v>
      </c>
      <c r="P33" s="1" t="n">
        <v>83</v>
      </c>
    </row>
    <row r="34" customFormat="false" ht="14.4" hidden="false" customHeight="true" outlineLevel="0" collapsed="false">
      <c r="A34" s="55"/>
      <c r="B34" s="36" t="s">
        <v>50</v>
      </c>
      <c r="C34" s="42" t="n">
        <v>44024</v>
      </c>
      <c r="D34" s="51" t="n">
        <v>0.263194444444444</v>
      </c>
      <c r="E34" s="51" t="s">
        <v>75</v>
      </c>
      <c r="F34" s="51" t="s">
        <v>58</v>
      </c>
      <c r="G34" s="36" t="s">
        <v>33</v>
      </c>
      <c r="H34" s="52" t="n">
        <v>86.2</v>
      </c>
      <c r="I34" s="53" t="s">
        <v>38</v>
      </c>
      <c r="J34" s="50"/>
      <c r="K34" s="54"/>
      <c r="L34" s="1" t="n">
        <v>7.4</v>
      </c>
      <c r="M34" s="1" t="n">
        <v>88.9</v>
      </c>
      <c r="N34" s="44" t="s">
        <v>59</v>
      </c>
      <c r="O34" s="44" t="s">
        <v>76</v>
      </c>
      <c r="P34" s="1" t="n">
        <v>64</v>
      </c>
    </row>
    <row r="35" customFormat="false" ht="14.4" hidden="false" customHeight="true" outlineLevel="0" collapsed="false">
      <c r="A35" s="55" t="s">
        <v>87</v>
      </c>
      <c r="B35" s="36" t="s">
        <v>50</v>
      </c>
      <c r="C35" s="42" t="n">
        <v>44024</v>
      </c>
      <c r="D35" s="51" t="n">
        <v>0.271527777777778</v>
      </c>
      <c r="E35" s="51" t="s">
        <v>75</v>
      </c>
      <c r="F35" s="51" t="s">
        <v>58</v>
      </c>
      <c r="G35" s="36" t="s">
        <v>33</v>
      </c>
      <c r="H35" s="52" t="n">
        <v>101.4</v>
      </c>
      <c r="I35" s="53" t="s">
        <v>38</v>
      </c>
      <c r="J35" s="50"/>
      <c r="K35" s="54"/>
      <c r="L35" s="1" t="n">
        <v>7.5</v>
      </c>
      <c r="M35" s="1" t="n">
        <v>88.9</v>
      </c>
      <c r="N35" s="44" t="s">
        <v>59</v>
      </c>
      <c r="O35" s="44" t="s">
        <v>76</v>
      </c>
      <c r="P35" s="1" t="n">
        <v>63</v>
      </c>
    </row>
    <row r="36" customFormat="false" ht="14.4" hidden="false" customHeight="true" outlineLevel="0" collapsed="false">
      <c r="A36" s="57"/>
      <c r="B36" s="36" t="s">
        <v>50</v>
      </c>
      <c r="C36" s="33" t="n">
        <v>44059</v>
      </c>
      <c r="D36" s="51" t="n">
        <v>0.277083333333333</v>
      </c>
      <c r="E36" s="51" t="s">
        <v>34</v>
      </c>
      <c r="F36" s="51" t="s">
        <v>61</v>
      </c>
      <c r="G36" s="36" t="s">
        <v>33</v>
      </c>
      <c r="H36" s="52" t="n">
        <v>10.9</v>
      </c>
      <c r="I36" s="53" t="n">
        <v>1413.6</v>
      </c>
      <c r="J36" s="50"/>
      <c r="K36" s="54" t="s">
        <v>77</v>
      </c>
      <c r="L36" s="1" t="n">
        <v>7.7</v>
      </c>
      <c r="M36" s="1" t="n">
        <v>96.2</v>
      </c>
      <c r="N36" s="1" t="s">
        <v>78</v>
      </c>
      <c r="O36" s="1" t="s">
        <v>88</v>
      </c>
      <c r="P36" s="1" t="n">
        <v>82</v>
      </c>
    </row>
    <row r="37" customFormat="false" ht="14.4" hidden="false" customHeight="true" outlineLevel="0" collapsed="false">
      <c r="A37" s="57"/>
      <c r="B37" s="36" t="s">
        <v>50</v>
      </c>
      <c r="C37" s="33" t="n">
        <v>44087</v>
      </c>
      <c r="D37" s="51" t="n">
        <v>0.288194444444445</v>
      </c>
      <c r="E37" s="51" t="s">
        <v>34</v>
      </c>
      <c r="F37" s="51"/>
      <c r="G37" s="36" t="s">
        <v>33</v>
      </c>
      <c r="H37" s="18" t="n">
        <v>24.1</v>
      </c>
      <c r="I37" s="45" t="n">
        <v>980.4</v>
      </c>
      <c r="J37" s="36"/>
      <c r="K37" s="38"/>
      <c r="L37" s="1" t="n">
        <v>8</v>
      </c>
      <c r="M37" s="1" t="n">
        <v>90.1</v>
      </c>
      <c r="N37" s="44" t="s">
        <v>66</v>
      </c>
      <c r="O37" s="44" t="s">
        <v>89</v>
      </c>
      <c r="P37" s="1" t="n">
        <v>103</v>
      </c>
    </row>
    <row r="38" customFormat="false" ht="43.2" hidden="false" customHeight="true" outlineLevel="0" collapsed="false">
      <c r="A38" s="57"/>
      <c r="B38" s="36" t="s">
        <v>41</v>
      </c>
      <c r="C38" s="33" t="n">
        <v>44115</v>
      </c>
      <c r="D38" s="51" t="n">
        <v>0.319444444444445</v>
      </c>
      <c r="E38" s="51" t="s">
        <v>34</v>
      </c>
      <c r="F38" s="51" t="s">
        <v>61</v>
      </c>
      <c r="G38" s="36" t="s">
        <v>33</v>
      </c>
      <c r="H38" s="52" t="n">
        <v>33.6</v>
      </c>
      <c r="I38" s="53" t="n">
        <v>980.4</v>
      </c>
      <c r="J38" s="50"/>
      <c r="K38" s="54" t="s">
        <v>90</v>
      </c>
      <c r="L38" s="1" t="n">
        <v>9.3</v>
      </c>
      <c r="M38" s="1" t="n">
        <v>93.5</v>
      </c>
      <c r="N38" s="44" t="s">
        <v>82</v>
      </c>
      <c r="O38" s="44" t="s">
        <v>83</v>
      </c>
      <c r="P38" s="1" t="n">
        <v>120</v>
      </c>
    </row>
    <row r="39" customFormat="false" ht="14.4" hidden="false" customHeight="true" outlineLevel="0" collapsed="false">
      <c r="A39" s="57"/>
      <c r="B39" s="36"/>
      <c r="C39" s="33"/>
      <c r="D39" s="51"/>
      <c r="E39" s="50"/>
      <c r="F39" s="50"/>
      <c r="G39" s="36"/>
      <c r="H39" s="52"/>
      <c r="I39" s="53"/>
      <c r="J39" s="50"/>
      <c r="K39" s="54"/>
    </row>
    <row r="40" customFormat="false" ht="33.75" hidden="false" customHeight="true" outlineLevel="0" collapsed="false">
      <c r="A40" s="35" t="s">
        <v>91</v>
      </c>
      <c r="B40" s="36"/>
      <c r="C40" s="33"/>
      <c r="D40" s="37"/>
      <c r="E40" s="36"/>
      <c r="G40" s="36"/>
      <c r="I40" s="45"/>
      <c r="J40" s="36"/>
      <c r="K40" s="38"/>
    </row>
    <row r="41" customFormat="false" ht="43.2" hidden="false" customHeight="true" outlineLevel="0" collapsed="false">
      <c r="A41" s="57"/>
      <c r="B41" s="36" t="s">
        <v>50</v>
      </c>
      <c r="C41" s="42" t="n">
        <v>43968</v>
      </c>
      <c r="D41" s="51" t="n">
        <v>0.288194444444445</v>
      </c>
      <c r="E41" s="50" t="s">
        <v>34</v>
      </c>
      <c r="F41" s="50" t="s">
        <v>92</v>
      </c>
      <c r="G41" s="36" t="s">
        <v>33</v>
      </c>
      <c r="H41" s="52" t="n">
        <v>28.8</v>
      </c>
      <c r="I41" s="53" t="n">
        <v>547.5</v>
      </c>
      <c r="J41" s="50"/>
      <c r="K41" s="54" t="s">
        <v>93</v>
      </c>
      <c r="L41" s="1" t="n">
        <v>10.7</v>
      </c>
      <c r="M41" s="1" t="n">
        <v>97.5</v>
      </c>
      <c r="N41" s="44" t="s">
        <v>94</v>
      </c>
      <c r="O41" s="44" t="s">
        <v>54</v>
      </c>
      <c r="P41" s="1" t="n">
        <v>62</v>
      </c>
    </row>
    <row r="42" customFormat="false" ht="14.4" hidden="false" customHeight="true" outlineLevel="0" collapsed="false">
      <c r="A42" s="56"/>
      <c r="B42" s="36" t="s">
        <v>50</v>
      </c>
      <c r="C42" s="33" t="n">
        <v>43996</v>
      </c>
      <c r="D42" s="51" t="n">
        <v>0.28125</v>
      </c>
      <c r="E42" s="50" t="s">
        <v>34</v>
      </c>
      <c r="F42" s="50" t="s">
        <v>61</v>
      </c>
      <c r="G42" s="36" t="s">
        <v>33</v>
      </c>
      <c r="H42" s="52" t="n">
        <v>10.9</v>
      </c>
      <c r="I42" s="53" t="n">
        <v>866.4</v>
      </c>
      <c r="J42" s="50"/>
      <c r="K42" s="54"/>
      <c r="L42" s="1" t="n">
        <v>7.3</v>
      </c>
      <c r="M42" s="1" t="n">
        <v>81.5</v>
      </c>
      <c r="N42" s="1" t="s">
        <v>59</v>
      </c>
      <c r="O42" s="1" t="s">
        <v>95</v>
      </c>
      <c r="P42" s="1" t="n">
        <v>85</v>
      </c>
    </row>
    <row r="43" customFormat="false" ht="14.4" hidden="false" customHeight="true" outlineLevel="0" collapsed="false">
      <c r="A43" s="56"/>
      <c r="B43" s="36" t="s">
        <v>50</v>
      </c>
      <c r="C43" s="33" t="n">
        <v>44024</v>
      </c>
      <c r="D43" s="51" t="n">
        <v>0.290277777777778</v>
      </c>
      <c r="E43" s="50" t="s">
        <v>75</v>
      </c>
      <c r="F43" s="50" t="s">
        <v>58</v>
      </c>
      <c r="G43" s="36" t="s">
        <v>33</v>
      </c>
      <c r="H43" s="52" t="n">
        <v>67</v>
      </c>
      <c r="I43" s="53" t="n">
        <v>2419.6</v>
      </c>
      <c r="J43" s="50"/>
      <c r="K43" s="54"/>
      <c r="L43" s="1" t="n">
        <v>7.5</v>
      </c>
      <c r="M43" s="1" t="n">
        <v>90.2</v>
      </c>
      <c r="N43" s="1" t="s">
        <v>59</v>
      </c>
      <c r="O43" s="1" t="s">
        <v>76</v>
      </c>
      <c r="P43" s="1" t="n">
        <v>64</v>
      </c>
    </row>
    <row r="44" customFormat="false" ht="14.4" hidden="false" customHeight="true" outlineLevel="0" collapsed="false">
      <c r="A44" s="57"/>
      <c r="B44" s="36" t="s">
        <v>50</v>
      </c>
      <c r="C44" s="33" t="n">
        <v>44059</v>
      </c>
      <c r="D44" s="51" t="n">
        <v>0.294444444444444</v>
      </c>
      <c r="E44" s="36" t="s">
        <v>34</v>
      </c>
      <c r="F44" s="17" t="s">
        <v>61</v>
      </c>
      <c r="G44" s="36" t="s">
        <v>33</v>
      </c>
      <c r="H44" s="18" t="n">
        <v>6.3</v>
      </c>
      <c r="I44" s="45" t="n">
        <v>1203.3</v>
      </c>
      <c r="J44" s="36"/>
      <c r="K44" s="38" t="s">
        <v>77</v>
      </c>
      <c r="L44" s="1" t="n">
        <v>7.8</v>
      </c>
      <c r="M44" s="1" t="n">
        <v>94.8</v>
      </c>
      <c r="N44" s="1" t="s">
        <v>96</v>
      </c>
      <c r="O44" s="1" t="s">
        <v>97</v>
      </c>
      <c r="P44" s="1" t="n">
        <v>85</v>
      </c>
    </row>
    <row r="45" customFormat="false" ht="28.8" hidden="false" customHeight="true" outlineLevel="0" collapsed="false">
      <c r="A45" s="57"/>
      <c r="B45" s="36" t="s">
        <v>50</v>
      </c>
      <c r="C45" s="33" t="n">
        <v>44087</v>
      </c>
      <c r="D45" s="51" t="n">
        <v>0.302083333333333</v>
      </c>
      <c r="E45" s="50" t="s">
        <v>34</v>
      </c>
      <c r="F45" s="50" t="s">
        <v>43</v>
      </c>
      <c r="G45" s="36" t="s">
        <v>33</v>
      </c>
      <c r="H45" s="52" t="n">
        <v>42.8</v>
      </c>
      <c r="I45" s="53" t="n">
        <v>920.8</v>
      </c>
      <c r="J45" s="50"/>
      <c r="K45" s="54" t="s">
        <v>98</v>
      </c>
      <c r="L45" s="1" t="n">
        <v>7.6</v>
      </c>
      <c r="M45" s="1" t="n">
        <v>85.5</v>
      </c>
      <c r="N45" s="44" t="s">
        <v>99</v>
      </c>
      <c r="O45" s="44" t="s">
        <v>100</v>
      </c>
      <c r="P45" s="1" t="n">
        <v>107</v>
      </c>
    </row>
    <row r="46" customFormat="false" ht="28.8" hidden="false" customHeight="true" outlineLevel="0" collapsed="false">
      <c r="A46" s="57"/>
      <c r="B46" s="36" t="s">
        <v>41</v>
      </c>
      <c r="C46" s="33" t="n">
        <v>44115</v>
      </c>
      <c r="D46" s="51" t="n">
        <v>0.329861111111111</v>
      </c>
      <c r="E46" s="50" t="s">
        <v>34</v>
      </c>
      <c r="F46" s="50" t="s">
        <v>61</v>
      </c>
      <c r="G46" s="36" t="s">
        <v>33</v>
      </c>
      <c r="H46" s="52" t="n">
        <v>49.6</v>
      </c>
      <c r="I46" s="53" t="n">
        <v>920.8</v>
      </c>
      <c r="J46" s="50"/>
      <c r="K46" s="54" t="s">
        <v>101</v>
      </c>
      <c r="L46" s="1" t="n">
        <v>9.4</v>
      </c>
      <c r="M46" s="1" t="n">
        <v>91</v>
      </c>
      <c r="N46" s="44" t="s">
        <v>102</v>
      </c>
      <c r="O46" s="44" t="s">
        <v>103</v>
      </c>
      <c r="P46" s="1" t="n">
        <v>120</v>
      </c>
    </row>
    <row r="47" customFormat="false" ht="14.4" hidden="false" customHeight="true" outlineLevel="0" collapsed="false">
      <c r="A47" s="60" t="s">
        <v>104</v>
      </c>
      <c r="B47" s="36" t="s">
        <v>41</v>
      </c>
      <c r="C47" s="33" t="n">
        <v>44115</v>
      </c>
      <c r="D47" s="51" t="n">
        <v>0.333333333333333</v>
      </c>
      <c r="E47" s="50" t="s">
        <v>34</v>
      </c>
      <c r="F47" s="50" t="s">
        <v>61</v>
      </c>
      <c r="G47" s="36" t="s">
        <v>33</v>
      </c>
      <c r="H47" s="52" t="n">
        <v>34.5</v>
      </c>
      <c r="I47" s="53" t="n">
        <v>860.4</v>
      </c>
      <c r="J47" s="50"/>
      <c r="K47" s="54"/>
      <c r="L47" s="1" t="n">
        <v>9.4</v>
      </c>
      <c r="M47" s="1" t="n">
        <v>91</v>
      </c>
      <c r="N47" s="44"/>
      <c r="O47" s="44" t="s">
        <v>103</v>
      </c>
      <c r="P47" s="1" t="n">
        <v>120</v>
      </c>
    </row>
    <row r="48" customFormat="false" ht="14.25" hidden="false" customHeight="true" outlineLevel="0" collapsed="false">
      <c r="A48" s="57"/>
      <c r="C48" s="33"/>
      <c r="D48" s="51"/>
      <c r="E48" s="50"/>
      <c r="F48" s="50"/>
      <c r="G48" s="36" t="s">
        <v>33</v>
      </c>
      <c r="H48" s="52"/>
      <c r="I48" s="53"/>
      <c r="J48" s="50"/>
      <c r="K48" s="54"/>
    </row>
    <row r="49" customFormat="false" ht="15" hidden="false" customHeight="true" outlineLevel="0" collapsed="false">
      <c r="A49" s="35" t="s">
        <v>105</v>
      </c>
      <c r="B49" s="36"/>
      <c r="C49" s="33"/>
      <c r="D49" s="51"/>
      <c r="E49" s="50"/>
      <c r="F49" s="50"/>
      <c r="G49" s="36"/>
      <c r="H49" s="52"/>
      <c r="I49" s="53"/>
      <c r="J49" s="50"/>
      <c r="K49" s="54"/>
    </row>
    <row r="50" customFormat="false" ht="29.25" hidden="false" customHeight="true" outlineLevel="0" collapsed="false">
      <c r="B50" s="36" t="s">
        <v>106</v>
      </c>
      <c r="C50" s="42" t="n">
        <v>43968</v>
      </c>
      <c r="D50" s="37" t="n">
        <v>0.288194444444445</v>
      </c>
      <c r="E50" s="50" t="s">
        <v>34</v>
      </c>
      <c r="F50" s="50"/>
      <c r="G50" s="36" t="s">
        <v>33</v>
      </c>
      <c r="H50" s="52" t="n">
        <v>39.7</v>
      </c>
      <c r="I50" s="53" t="n">
        <v>866.4</v>
      </c>
      <c r="J50" s="50"/>
      <c r="K50" s="54" t="s">
        <v>107</v>
      </c>
      <c r="L50" s="1" t="n">
        <v>11.8</v>
      </c>
      <c r="M50" s="1" t="n">
        <v>106.9</v>
      </c>
      <c r="N50" s="44" t="s">
        <v>108</v>
      </c>
      <c r="O50" s="44" t="s">
        <v>109</v>
      </c>
      <c r="P50" s="1" t="n">
        <v>60</v>
      </c>
    </row>
    <row r="51" customFormat="false" ht="32.25" hidden="false" customHeight="true" outlineLevel="0" collapsed="false">
      <c r="B51" s="36" t="s">
        <v>106</v>
      </c>
      <c r="C51" s="33" t="n">
        <v>43996</v>
      </c>
      <c r="D51" s="37" t="n">
        <v>0.288194444444445</v>
      </c>
      <c r="E51" s="36" t="s">
        <v>34</v>
      </c>
      <c r="F51" s="17" t="s">
        <v>110</v>
      </c>
      <c r="G51" s="36" t="s">
        <v>33</v>
      </c>
      <c r="H51" s="18" t="n">
        <v>9.8</v>
      </c>
      <c r="I51" s="45" t="n">
        <v>1046.2</v>
      </c>
      <c r="J51" s="36"/>
      <c r="K51" s="38" t="s">
        <v>111</v>
      </c>
      <c r="L51" s="1" t="n">
        <v>8.3</v>
      </c>
      <c r="M51" s="1" t="n">
        <v>90.2</v>
      </c>
      <c r="N51" s="1" t="s">
        <v>112</v>
      </c>
      <c r="O51" s="1" t="s">
        <v>113</v>
      </c>
      <c r="P51" s="1" t="n">
        <v>90</v>
      </c>
    </row>
    <row r="52" customFormat="false" ht="15" hidden="false" customHeight="true" outlineLevel="0" collapsed="false">
      <c r="B52" s="36" t="s">
        <v>106</v>
      </c>
      <c r="C52" s="33" t="n">
        <v>44024</v>
      </c>
      <c r="D52" s="37" t="n">
        <v>0.28125</v>
      </c>
      <c r="E52" s="50" t="s">
        <v>75</v>
      </c>
      <c r="F52" s="50"/>
      <c r="G52" s="36" t="s">
        <v>33</v>
      </c>
      <c r="H52" s="52" t="n">
        <v>31.8</v>
      </c>
      <c r="I52" s="53" t="s">
        <v>38</v>
      </c>
      <c r="J52" s="50"/>
      <c r="K52" s="54"/>
      <c r="L52" s="1" t="n">
        <v>8.2</v>
      </c>
      <c r="M52" s="1" t="n">
        <v>97.7</v>
      </c>
      <c r="N52" s="1" t="s">
        <v>114</v>
      </c>
      <c r="O52" s="1" t="s">
        <v>115</v>
      </c>
      <c r="P52" s="1" t="n">
        <v>60</v>
      </c>
    </row>
    <row r="53" customFormat="false" ht="15" hidden="false" customHeight="true" outlineLevel="0" collapsed="false">
      <c r="A53" s="40"/>
      <c r="B53" s="36" t="s">
        <v>106</v>
      </c>
      <c r="C53" s="33" t="n">
        <v>44059</v>
      </c>
      <c r="D53" s="37" t="n">
        <v>0.277777777777778</v>
      </c>
      <c r="E53" s="50" t="s">
        <v>34</v>
      </c>
      <c r="F53" s="50"/>
      <c r="G53" s="36" t="s">
        <v>33</v>
      </c>
      <c r="H53" s="52" t="n">
        <v>58.3</v>
      </c>
      <c r="I53" s="53" t="s">
        <v>38</v>
      </c>
      <c r="J53" s="50"/>
      <c r="K53" s="54"/>
      <c r="L53" s="1" t="n">
        <v>8.1</v>
      </c>
      <c r="M53" s="1" t="n">
        <v>97.7</v>
      </c>
      <c r="N53" s="1" t="s">
        <v>36</v>
      </c>
      <c r="O53" s="1" t="s">
        <v>116</v>
      </c>
      <c r="P53" s="1" t="n">
        <v>90</v>
      </c>
    </row>
    <row r="54" customFormat="false" ht="15" hidden="false" customHeight="true" outlineLevel="0" collapsed="false">
      <c r="A54" s="40" t="s">
        <v>117</v>
      </c>
      <c r="B54" s="36" t="s">
        <v>106</v>
      </c>
      <c r="C54" s="33" t="n">
        <v>44059</v>
      </c>
      <c r="D54" s="37" t="n">
        <v>0.28125</v>
      </c>
      <c r="E54" s="50" t="s">
        <v>34</v>
      </c>
      <c r="F54" s="50"/>
      <c r="G54" s="36" t="s">
        <v>33</v>
      </c>
      <c r="H54" s="52" t="n">
        <v>70.6</v>
      </c>
      <c r="I54" s="53" t="n">
        <v>2419.6</v>
      </c>
      <c r="J54" s="50"/>
      <c r="K54" s="54"/>
      <c r="L54" s="1" t="n">
        <v>8.1</v>
      </c>
      <c r="M54" s="1" t="n">
        <v>98</v>
      </c>
      <c r="N54" s="1" t="s">
        <v>36</v>
      </c>
      <c r="O54" s="1" t="s">
        <v>116</v>
      </c>
      <c r="P54" s="1" t="n">
        <v>90</v>
      </c>
    </row>
    <row r="55" customFormat="false" ht="15" hidden="false" customHeight="true" outlineLevel="0" collapsed="false">
      <c r="B55" s="36" t="s">
        <v>106</v>
      </c>
      <c r="C55" s="33" t="n">
        <v>44087</v>
      </c>
      <c r="D55" s="37" t="n">
        <v>0.275694444444444</v>
      </c>
      <c r="E55" s="50" t="s">
        <v>34</v>
      </c>
      <c r="F55" s="50"/>
      <c r="G55" s="36" t="s">
        <v>33</v>
      </c>
      <c r="H55" s="52" t="n">
        <v>14.6</v>
      </c>
      <c r="I55" s="53" t="n">
        <v>1119.9</v>
      </c>
      <c r="J55" s="50"/>
      <c r="K55" s="54"/>
      <c r="L55" s="1" t="n">
        <v>8.2</v>
      </c>
      <c r="M55" s="1" t="n">
        <v>92</v>
      </c>
      <c r="N55" s="44" t="s">
        <v>118</v>
      </c>
      <c r="O55" s="44" t="s">
        <v>119</v>
      </c>
      <c r="P55" s="1" t="n">
        <v>110</v>
      </c>
    </row>
    <row r="56" customFormat="false" ht="22.5" hidden="false" customHeight="true" outlineLevel="0" collapsed="false">
      <c r="B56" s="36" t="s">
        <v>106</v>
      </c>
      <c r="C56" s="33" t="n">
        <v>44115</v>
      </c>
      <c r="D56" s="37" t="n">
        <v>0.284722222222222</v>
      </c>
      <c r="E56" s="36" t="s">
        <v>34</v>
      </c>
      <c r="F56" s="36"/>
      <c r="G56" s="36" t="s">
        <v>33</v>
      </c>
      <c r="H56" s="18" t="n">
        <v>51.2</v>
      </c>
      <c r="I56" s="49" t="n">
        <v>816.4</v>
      </c>
      <c r="J56" s="36"/>
      <c r="K56" s="38"/>
      <c r="L56" s="1" t="n">
        <v>9.5</v>
      </c>
      <c r="M56" s="1" t="n">
        <v>93.8</v>
      </c>
      <c r="N56" s="44" t="s">
        <v>120</v>
      </c>
      <c r="O56" s="44" t="s">
        <v>78</v>
      </c>
      <c r="P56" s="1" t="n">
        <v>130</v>
      </c>
    </row>
    <row r="57" customFormat="false" ht="15.75" hidden="true" customHeight="true" outlineLevel="0" collapsed="false">
      <c r="B57" s="36"/>
      <c r="C57" s="33"/>
      <c r="D57" s="37"/>
      <c r="E57" s="50"/>
      <c r="F57" s="50"/>
      <c r="G57" s="36" t="s">
        <v>33</v>
      </c>
      <c r="H57" s="52"/>
      <c r="I57" s="53"/>
      <c r="J57" s="50"/>
      <c r="K57" s="54"/>
    </row>
    <row r="58" customFormat="false" ht="15.75" hidden="true" customHeight="true" outlineLevel="0" collapsed="false">
      <c r="B58" s="36"/>
      <c r="C58" s="33"/>
      <c r="D58" s="37"/>
      <c r="E58" s="50"/>
      <c r="F58" s="50"/>
      <c r="G58" s="36" t="s">
        <v>33</v>
      </c>
      <c r="H58" s="52"/>
      <c r="I58" s="53"/>
      <c r="J58" s="50"/>
      <c r="K58" s="54"/>
    </row>
    <row r="59" customFormat="false" ht="12.75" hidden="false" customHeight="true" outlineLevel="0" collapsed="false">
      <c r="B59" s="36"/>
      <c r="C59" s="33"/>
      <c r="D59" s="37"/>
      <c r="E59" s="50"/>
      <c r="F59" s="50"/>
      <c r="G59" s="36"/>
      <c r="H59" s="52"/>
      <c r="I59" s="53"/>
      <c r="J59" s="50"/>
      <c r="K59" s="54"/>
    </row>
    <row r="60" customFormat="false" ht="14.4" hidden="false" customHeight="true" outlineLevel="0" collapsed="false">
      <c r="A60" s="35" t="s">
        <v>121</v>
      </c>
      <c r="B60" s="36"/>
      <c r="C60" s="33"/>
      <c r="D60" s="37"/>
      <c r="E60" s="36"/>
      <c r="G60" s="36"/>
      <c r="I60" s="45"/>
      <c r="J60" s="36"/>
      <c r="K60" s="38"/>
    </row>
    <row r="61" customFormat="false" ht="14.4" hidden="false" customHeight="true" outlineLevel="0" collapsed="false">
      <c r="A61" s="57"/>
      <c r="B61" s="36" t="s">
        <v>106</v>
      </c>
      <c r="C61" s="42" t="n">
        <v>43968</v>
      </c>
      <c r="D61" s="51" t="n">
        <v>0.298611111111111</v>
      </c>
      <c r="E61" s="50" t="s">
        <v>34</v>
      </c>
      <c r="F61" s="50" t="s">
        <v>122</v>
      </c>
      <c r="G61" s="36" t="s">
        <v>33</v>
      </c>
      <c r="H61" s="52" t="n">
        <v>21.3</v>
      </c>
      <c r="I61" s="53" t="n">
        <v>770.1</v>
      </c>
      <c r="J61" s="50"/>
      <c r="K61" s="54"/>
      <c r="L61" s="1" t="n">
        <v>11.9</v>
      </c>
      <c r="M61" s="1" t="n">
        <v>107.3</v>
      </c>
      <c r="N61" s="44" t="s">
        <v>108</v>
      </c>
      <c r="O61" s="44" t="s">
        <v>123</v>
      </c>
      <c r="P61" s="1" t="n">
        <v>140</v>
      </c>
    </row>
    <row r="62" customFormat="false" ht="14.4" hidden="false" customHeight="true" outlineLevel="0" collapsed="false">
      <c r="A62" s="57"/>
      <c r="B62" s="36" t="s">
        <v>106</v>
      </c>
      <c r="C62" s="33" t="n">
        <v>43996</v>
      </c>
      <c r="D62" s="51" t="n">
        <v>0.305555555555556</v>
      </c>
      <c r="E62" s="50" t="s">
        <v>34</v>
      </c>
      <c r="F62" s="50" t="s">
        <v>124</v>
      </c>
      <c r="G62" s="36" t="s">
        <v>33</v>
      </c>
      <c r="H62" s="52" t="n">
        <v>19.9</v>
      </c>
      <c r="I62" s="53" t="n">
        <v>816.4</v>
      </c>
      <c r="J62" s="50"/>
      <c r="K62" s="54"/>
      <c r="L62" s="1" t="n">
        <v>8.3</v>
      </c>
      <c r="M62" s="1" t="n">
        <v>91</v>
      </c>
      <c r="N62" s="1" t="s">
        <v>112</v>
      </c>
      <c r="O62" s="1" t="s">
        <v>125</v>
      </c>
      <c r="P62" s="1" t="n">
        <v>90</v>
      </c>
    </row>
    <row r="63" customFormat="false" ht="14.4" hidden="false" customHeight="true" outlineLevel="0" collapsed="false">
      <c r="A63" s="57"/>
      <c r="B63" s="36" t="s">
        <v>106</v>
      </c>
      <c r="C63" s="33" t="n">
        <v>44024</v>
      </c>
      <c r="D63" s="51" t="n">
        <v>0.298611111111111</v>
      </c>
      <c r="E63" s="50" t="s">
        <v>75</v>
      </c>
      <c r="F63" s="50" t="s">
        <v>124</v>
      </c>
      <c r="G63" s="36" t="s">
        <v>33</v>
      </c>
      <c r="H63" s="52" t="n">
        <v>50.4</v>
      </c>
      <c r="I63" s="53" t="n">
        <v>2419.6</v>
      </c>
      <c r="J63" s="50"/>
      <c r="K63" s="54"/>
      <c r="L63" s="1" t="n">
        <v>8.5</v>
      </c>
      <c r="M63" s="1" t="n">
        <v>99.9</v>
      </c>
      <c r="N63" s="1" t="s">
        <v>126</v>
      </c>
      <c r="O63" s="1" t="s">
        <v>115</v>
      </c>
      <c r="P63" s="1" t="n">
        <v>60</v>
      </c>
    </row>
    <row r="64" customFormat="false" ht="14.4" hidden="false" customHeight="true" outlineLevel="0" collapsed="false">
      <c r="A64" s="57"/>
      <c r="B64" s="36" t="s">
        <v>106</v>
      </c>
      <c r="C64" s="33" t="n">
        <v>44059</v>
      </c>
      <c r="D64" s="51" t="n">
        <v>0.295833333333333</v>
      </c>
      <c r="E64" s="36" t="s">
        <v>34</v>
      </c>
      <c r="G64" s="36" t="s">
        <v>33</v>
      </c>
      <c r="H64" s="18" t="n">
        <v>24.6</v>
      </c>
      <c r="I64" s="45" t="n">
        <v>1732.9</v>
      </c>
      <c r="J64" s="36"/>
      <c r="K64" s="38"/>
      <c r="L64" s="1" t="n">
        <v>8.4</v>
      </c>
      <c r="M64" s="1" t="n">
        <v>102.3</v>
      </c>
      <c r="N64" s="1" t="s">
        <v>36</v>
      </c>
      <c r="O64" s="1" t="s">
        <v>116</v>
      </c>
      <c r="P64" s="1" t="n">
        <v>100</v>
      </c>
    </row>
    <row r="65" customFormat="false" ht="28.8" hidden="false" customHeight="true" outlineLevel="0" collapsed="false">
      <c r="A65" s="56"/>
      <c r="B65" s="36" t="s">
        <v>106</v>
      </c>
      <c r="C65" s="33" t="n">
        <v>44087</v>
      </c>
      <c r="D65" s="51" t="n">
        <v>0.291666666666667</v>
      </c>
      <c r="E65" s="50" t="s">
        <v>34</v>
      </c>
      <c r="F65" s="50" t="s">
        <v>124</v>
      </c>
      <c r="G65" s="36" t="s">
        <v>33</v>
      </c>
      <c r="H65" s="52" t="n">
        <v>23.1</v>
      </c>
      <c r="I65" s="53" t="n">
        <v>920.8</v>
      </c>
      <c r="J65" s="50"/>
      <c r="K65" s="54" t="s">
        <v>127</v>
      </c>
      <c r="L65" s="1" t="n">
        <v>8.6</v>
      </c>
      <c r="M65" s="1" t="n">
        <v>96.8</v>
      </c>
      <c r="N65" s="44" t="s">
        <v>118</v>
      </c>
      <c r="O65" s="44" t="s">
        <v>119</v>
      </c>
      <c r="P65" s="1" t="n">
        <v>110</v>
      </c>
    </row>
    <row r="66" customFormat="false" ht="15" hidden="false" customHeight="true" outlineLevel="0" collapsed="false">
      <c r="A66" s="40"/>
      <c r="B66" s="36" t="s">
        <v>106</v>
      </c>
      <c r="C66" s="33" t="n">
        <v>44115</v>
      </c>
      <c r="D66" s="51" t="n">
        <v>0.304166666666667</v>
      </c>
      <c r="E66" s="36" t="s">
        <v>34</v>
      </c>
      <c r="F66" s="36" t="s">
        <v>124</v>
      </c>
      <c r="G66" s="36" t="s">
        <v>33</v>
      </c>
      <c r="H66" s="18" t="n">
        <v>18.7</v>
      </c>
      <c r="I66" s="45" t="n">
        <v>770.1</v>
      </c>
      <c r="J66" s="36"/>
      <c r="K66" s="38"/>
      <c r="L66" s="1" t="n">
        <v>9.8</v>
      </c>
      <c r="M66" s="1" t="n">
        <v>97.7</v>
      </c>
      <c r="N66" s="44" t="s">
        <v>120</v>
      </c>
      <c r="O66" s="44" t="s">
        <v>78</v>
      </c>
      <c r="P66" s="1" t="n">
        <v>130</v>
      </c>
    </row>
    <row r="67" customFormat="false" ht="15" hidden="false" customHeight="true" outlineLevel="0" collapsed="false">
      <c r="A67" s="40"/>
      <c r="B67" s="36"/>
      <c r="C67" s="33"/>
      <c r="D67" s="51"/>
      <c r="E67" s="50"/>
      <c r="F67" s="50"/>
      <c r="G67" s="36"/>
      <c r="H67" s="52"/>
      <c r="I67" s="53"/>
      <c r="J67" s="50"/>
      <c r="K67" s="54"/>
    </row>
    <row r="68" customFormat="false" ht="14.4" hidden="false" customHeight="true" outlineLevel="0" collapsed="false">
      <c r="A68" s="35" t="s">
        <v>128</v>
      </c>
      <c r="B68" s="36"/>
      <c r="C68" s="33"/>
      <c r="D68" s="37"/>
      <c r="E68" s="36"/>
      <c r="G68" s="36"/>
      <c r="I68" s="45"/>
      <c r="J68" s="36"/>
      <c r="K68" s="38"/>
    </row>
    <row r="69" customFormat="false" ht="67.5" hidden="false" customHeight="true" outlineLevel="0" collapsed="false">
      <c r="A69" s="56"/>
      <c r="B69" s="36" t="s">
        <v>106</v>
      </c>
      <c r="C69" s="42" t="n">
        <v>43968</v>
      </c>
      <c r="D69" s="51" t="n">
        <v>0.309027777777778</v>
      </c>
      <c r="E69" s="50" t="s">
        <v>34</v>
      </c>
      <c r="F69" s="50" t="s">
        <v>124</v>
      </c>
      <c r="G69" s="36" t="s">
        <v>33</v>
      </c>
      <c r="H69" s="52" t="n">
        <v>31.7</v>
      </c>
      <c r="I69" s="53" t="n">
        <v>686.7</v>
      </c>
      <c r="J69" s="50"/>
      <c r="K69" s="54" t="s">
        <v>129</v>
      </c>
      <c r="L69" s="1" t="n">
        <v>11.6</v>
      </c>
      <c r="M69" s="1" t="n">
        <v>106.1</v>
      </c>
      <c r="N69" s="44" t="s">
        <v>108</v>
      </c>
      <c r="O69" s="44" t="s">
        <v>123</v>
      </c>
      <c r="P69" s="1" t="n">
        <v>60</v>
      </c>
    </row>
    <row r="70" customFormat="false" ht="67.5" hidden="false" customHeight="true" outlineLevel="0" collapsed="false">
      <c r="A70" s="56" t="s">
        <v>130</v>
      </c>
      <c r="B70" s="36" t="s">
        <v>106</v>
      </c>
      <c r="C70" s="42" t="n">
        <v>43968</v>
      </c>
      <c r="D70" s="51" t="n">
        <v>0.309027777777778</v>
      </c>
      <c r="E70" s="50" t="s">
        <v>34</v>
      </c>
      <c r="F70" s="50" t="s">
        <v>124</v>
      </c>
      <c r="G70" s="36" t="s">
        <v>33</v>
      </c>
      <c r="H70" s="52" t="n">
        <v>19.9</v>
      </c>
      <c r="I70" s="53" t="n">
        <v>727</v>
      </c>
      <c r="J70" s="50"/>
      <c r="K70" s="54" t="s">
        <v>131</v>
      </c>
      <c r="L70" s="1" t="n">
        <v>11.6</v>
      </c>
      <c r="M70" s="1" t="n">
        <v>105.9</v>
      </c>
      <c r="N70" s="44" t="s">
        <v>108</v>
      </c>
      <c r="O70" s="44" t="s">
        <v>132</v>
      </c>
      <c r="P70" s="1" t="n">
        <v>60</v>
      </c>
    </row>
    <row r="71" customFormat="false" ht="14.4" hidden="false" customHeight="true" outlineLevel="0" collapsed="false">
      <c r="A71" s="57"/>
      <c r="B71" s="36" t="s">
        <v>106</v>
      </c>
      <c r="C71" s="33" t="n">
        <v>43996</v>
      </c>
      <c r="D71" s="51" t="n">
        <v>0.322916666666667</v>
      </c>
      <c r="E71" s="50" t="s">
        <v>34</v>
      </c>
      <c r="F71" s="50" t="s">
        <v>133</v>
      </c>
      <c r="G71" s="36" t="s">
        <v>33</v>
      </c>
      <c r="H71" s="52" t="n">
        <v>22.1</v>
      </c>
      <c r="I71" s="53" t="n">
        <v>1046.2</v>
      </c>
      <c r="J71" s="50"/>
      <c r="K71" s="54"/>
      <c r="L71" s="1" t="n">
        <v>8.2</v>
      </c>
      <c r="M71" s="1" t="n">
        <v>90.1</v>
      </c>
      <c r="N71" s="1" t="s">
        <v>45</v>
      </c>
      <c r="O71" s="1" t="s">
        <v>134</v>
      </c>
      <c r="P71" s="1" t="n">
        <v>90</v>
      </c>
    </row>
    <row r="72" customFormat="false" ht="14.4" hidden="false" customHeight="true" outlineLevel="0" collapsed="false">
      <c r="A72" s="63"/>
      <c r="B72" s="36" t="s">
        <v>106</v>
      </c>
      <c r="C72" s="33" t="n">
        <v>44024</v>
      </c>
      <c r="D72" s="51" t="n">
        <v>0.3125</v>
      </c>
      <c r="E72" s="50" t="s">
        <v>75</v>
      </c>
      <c r="F72" s="50"/>
      <c r="G72" s="36" t="s">
        <v>33</v>
      </c>
      <c r="H72" s="52" t="n">
        <v>61.3</v>
      </c>
      <c r="I72" s="53" t="n">
        <v>2419.6</v>
      </c>
      <c r="J72" s="50"/>
      <c r="K72" s="54"/>
      <c r="L72" s="1" t="n">
        <v>8</v>
      </c>
      <c r="M72" s="1" t="n">
        <v>95.1</v>
      </c>
      <c r="N72" s="1" t="s">
        <v>114</v>
      </c>
      <c r="O72" s="1" t="s">
        <v>115</v>
      </c>
      <c r="P72" s="1" t="n">
        <v>60</v>
      </c>
    </row>
    <row r="73" customFormat="false" ht="14.4" hidden="false" customHeight="true" outlineLevel="0" collapsed="false">
      <c r="A73" s="56"/>
      <c r="B73" s="36" t="s">
        <v>106</v>
      </c>
      <c r="C73" s="33" t="n">
        <v>44059</v>
      </c>
      <c r="D73" s="51" t="n">
        <v>0.3125</v>
      </c>
      <c r="E73" s="36" t="s">
        <v>34</v>
      </c>
      <c r="G73" s="36" t="s">
        <v>33</v>
      </c>
      <c r="H73" s="18" t="n">
        <v>18.7</v>
      </c>
      <c r="I73" s="45" t="n">
        <v>2419.6</v>
      </c>
      <c r="J73" s="36"/>
      <c r="K73" s="38"/>
      <c r="L73" s="1" t="n">
        <v>8.3</v>
      </c>
      <c r="M73" s="1" t="n">
        <v>108</v>
      </c>
      <c r="N73" s="1" t="s">
        <v>36</v>
      </c>
      <c r="O73" s="1" t="s">
        <v>116</v>
      </c>
      <c r="P73" s="1" t="n">
        <v>90</v>
      </c>
    </row>
    <row r="74" customFormat="false" ht="14.4" hidden="false" customHeight="true" outlineLevel="0" collapsed="false">
      <c r="A74" s="57"/>
      <c r="B74" s="36" t="s">
        <v>106</v>
      </c>
      <c r="C74" s="33" t="n">
        <v>44087</v>
      </c>
      <c r="D74" s="51" t="n">
        <v>0.302083333333333</v>
      </c>
      <c r="E74" s="50" t="s">
        <v>34</v>
      </c>
      <c r="F74" s="50" t="s">
        <v>43</v>
      </c>
      <c r="G74" s="36" t="s">
        <v>33</v>
      </c>
      <c r="H74" s="52" t="n">
        <v>18.7</v>
      </c>
      <c r="I74" s="53" t="n">
        <v>2419.6</v>
      </c>
      <c r="J74" s="50"/>
      <c r="K74" s="54" t="s">
        <v>135</v>
      </c>
      <c r="L74" s="1" t="n">
        <v>8.4</v>
      </c>
      <c r="M74" s="1" t="n">
        <v>93.6</v>
      </c>
      <c r="N74" s="44" t="s">
        <v>118</v>
      </c>
      <c r="O74" s="44" t="s">
        <v>119</v>
      </c>
      <c r="P74" s="1" t="n">
        <v>120</v>
      </c>
    </row>
    <row r="75" customFormat="false" ht="14.4" hidden="false" customHeight="true" outlineLevel="0" collapsed="false">
      <c r="A75" s="63"/>
      <c r="B75" s="36" t="s">
        <v>106</v>
      </c>
      <c r="C75" s="33" t="n">
        <v>44115</v>
      </c>
      <c r="D75" s="51" t="n">
        <v>0.311111111111111</v>
      </c>
      <c r="E75" s="50" t="s">
        <v>34</v>
      </c>
      <c r="F75" s="50"/>
      <c r="G75" s="36" t="s">
        <v>33</v>
      </c>
      <c r="H75" s="52" t="n">
        <v>20.1</v>
      </c>
      <c r="I75" s="53" t="n">
        <v>1986.3</v>
      </c>
      <c r="J75" s="50" t="s">
        <v>133</v>
      </c>
      <c r="K75" s="54"/>
      <c r="L75" s="1" t="n">
        <v>9.6</v>
      </c>
      <c r="M75" s="1" t="n">
        <v>94.2</v>
      </c>
      <c r="N75" s="44" t="s">
        <v>120</v>
      </c>
      <c r="O75" s="44" t="s">
        <v>78</v>
      </c>
      <c r="P75" s="1" t="n">
        <v>140</v>
      </c>
    </row>
    <row r="76" customFormat="false" ht="14.4" hidden="false" customHeight="true" outlineLevel="0" collapsed="false">
      <c r="A76" s="63"/>
      <c r="B76" s="36"/>
      <c r="C76" s="33"/>
      <c r="D76" s="51"/>
      <c r="E76" s="50"/>
      <c r="F76" s="50"/>
      <c r="G76" s="36"/>
      <c r="H76" s="52"/>
      <c r="I76" s="53"/>
      <c r="J76" s="50"/>
      <c r="K76" s="54"/>
      <c r="N76" s="44"/>
      <c r="O76" s="44"/>
    </row>
    <row r="77" customFormat="false" ht="27" hidden="false" customHeight="true" outlineLevel="0" collapsed="false">
      <c r="A77" s="16" t="s">
        <v>136</v>
      </c>
      <c r="B77" s="36"/>
      <c r="C77" s="33"/>
      <c r="D77" s="37"/>
      <c r="E77" s="36"/>
      <c r="G77" s="36"/>
      <c r="I77" s="45"/>
      <c r="J77" s="36"/>
      <c r="K77" s="38"/>
    </row>
    <row r="78" customFormat="false" ht="12.75" hidden="false" customHeight="true" outlineLevel="0" collapsed="false">
      <c r="B78" s="36" t="s">
        <v>137</v>
      </c>
      <c r="C78" s="33" t="n">
        <v>43968</v>
      </c>
      <c r="D78" s="37" t="n">
        <v>0.319444444444445</v>
      </c>
      <c r="E78" s="50" t="s">
        <v>34</v>
      </c>
      <c r="F78" s="50"/>
      <c r="G78" s="36" t="s">
        <v>33</v>
      </c>
      <c r="H78" s="52" t="n">
        <v>21.3</v>
      </c>
      <c r="I78" s="53" t="n">
        <v>648.8</v>
      </c>
      <c r="J78" s="50"/>
      <c r="K78" s="54"/>
      <c r="L78" s="1" t="n">
        <v>11.2</v>
      </c>
      <c r="M78" s="1" t="n">
        <v>97.8</v>
      </c>
      <c r="N78" s="1" t="s">
        <v>103</v>
      </c>
      <c r="O78" s="1" t="s">
        <v>138</v>
      </c>
      <c r="P78" s="1" t="n">
        <v>60</v>
      </c>
    </row>
    <row r="79" customFormat="false" ht="12.75" hidden="false" customHeight="true" outlineLevel="0" collapsed="false">
      <c r="A79" s="35" t="s">
        <v>139</v>
      </c>
      <c r="B79" s="36" t="s">
        <v>137</v>
      </c>
      <c r="C79" s="33" t="n">
        <v>43996</v>
      </c>
      <c r="D79" s="37" t="n">
        <v>0.317361111111111</v>
      </c>
      <c r="E79" s="50" t="s">
        <v>34</v>
      </c>
      <c r="F79" s="50"/>
      <c r="G79" s="36" t="s">
        <v>33</v>
      </c>
      <c r="H79" s="52" t="n">
        <v>8.4</v>
      </c>
      <c r="I79" s="53" t="n">
        <v>1119.9</v>
      </c>
      <c r="J79" s="50"/>
      <c r="K79" s="54"/>
      <c r="L79" s="1" t="n">
        <v>7.43</v>
      </c>
      <c r="M79" s="1" t="n">
        <v>82</v>
      </c>
      <c r="N79" s="1" t="s">
        <v>63</v>
      </c>
      <c r="O79" s="1" t="s">
        <v>140</v>
      </c>
      <c r="P79" s="1" t="n">
        <v>90</v>
      </c>
    </row>
    <row r="80" customFormat="false" ht="12.75" hidden="false" customHeight="true" outlineLevel="0" collapsed="false">
      <c r="A80" s="35" t="s">
        <v>141</v>
      </c>
      <c r="B80" s="36" t="s">
        <v>137</v>
      </c>
      <c r="C80" s="33" t="n">
        <v>43996</v>
      </c>
      <c r="D80" s="37" t="n">
        <v>0.318055555555556</v>
      </c>
      <c r="E80" s="50" t="s">
        <v>34</v>
      </c>
      <c r="F80" s="50"/>
      <c r="G80" s="36" t="s">
        <v>33</v>
      </c>
      <c r="H80" s="52" t="n">
        <v>8.4</v>
      </c>
      <c r="I80" s="53" t="n">
        <v>1986.3</v>
      </c>
      <c r="J80" s="50"/>
      <c r="K80" s="54"/>
      <c r="L80" s="1" t="n">
        <v>7.43</v>
      </c>
      <c r="M80" s="1" t="n">
        <v>82</v>
      </c>
      <c r="N80" s="1" t="s">
        <v>63</v>
      </c>
      <c r="O80" s="1" t="s">
        <v>140</v>
      </c>
      <c r="P80" s="1" t="n">
        <v>90</v>
      </c>
    </row>
    <row r="81" customFormat="false" ht="42.75" hidden="false" customHeight="true" outlineLevel="0" collapsed="false">
      <c r="B81" s="36" t="s">
        <v>137</v>
      </c>
      <c r="C81" s="33" t="n">
        <v>44059</v>
      </c>
      <c r="D81" s="37" t="n">
        <v>0.309722222222222</v>
      </c>
      <c r="E81" s="50" t="s">
        <v>34</v>
      </c>
      <c r="F81" s="50" t="s">
        <v>124</v>
      </c>
      <c r="G81" s="36" t="s">
        <v>33</v>
      </c>
      <c r="H81" s="52" t="n">
        <v>22.6</v>
      </c>
      <c r="I81" s="53" t="n">
        <v>2419.6</v>
      </c>
      <c r="J81" s="50"/>
      <c r="K81" s="54" t="s">
        <v>142</v>
      </c>
      <c r="L81" s="1" t="n">
        <v>7</v>
      </c>
      <c r="M81" s="1" t="n">
        <v>85.3</v>
      </c>
      <c r="N81" s="1" t="s">
        <v>143</v>
      </c>
      <c r="O81" s="1" t="s">
        <v>144</v>
      </c>
      <c r="P81" s="1" t="n">
        <v>100</v>
      </c>
    </row>
    <row r="82" customFormat="false" ht="29.25" hidden="false" customHeight="true" outlineLevel="0" collapsed="false">
      <c r="B82" s="36" t="s">
        <v>137</v>
      </c>
      <c r="C82" s="33" t="n">
        <v>44087</v>
      </c>
      <c r="D82" s="37" t="n">
        <v>0.319444444444445</v>
      </c>
      <c r="E82" s="36"/>
      <c r="G82" s="36" t="s">
        <v>33</v>
      </c>
      <c r="H82" s="18" t="n">
        <v>41.4</v>
      </c>
      <c r="I82" s="45" t="n">
        <v>1732.9</v>
      </c>
      <c r="J82" s="36"/>
      <c r="K82" s="38" t="s">
        <v>145</v>
      </c>
      <c r="L82" s="64" t="n">
        <v>6.9</v>
      </c>
      <c r="M82" s="1" t="n">
        <v>75</v>
      </c>
      <c r="N82" s="44" t="s">
        <v>146</v>
      </c>
      <c r="O82" s="44" t="s">
        <v>147</v>
      </c>
      <c r="P82" s="1" t="n">
        <v>130</v>
      </c>
    </row>
    <row r="83" customFormat="false" ht="12.75" hidden="false" customHeight="true" outlineLevel="0" collapsed="false">
      <c r="A83" s="40"/>
      <c r="B83" s="36" t="s">
        <v>137</v>
      </c>
      <c r="C83" s="33" t="n">
        <v>44115</v>
      </c>
      <c r="D83" s="37" t="n">
        <v>0.322916666666667</v>
      </c>
      <c r="E83" s="50" t="s">
        <v>34</v>
      </c>
      <c r="F83" s="65" t="s">
        <v>124</v>
      </c>
      <c r="G83" s="36" t="s">
        <v>33</v>
      </c>
      <c r="H83" s="59" t="n">
        <v>547.5</v>
      </c>
      <c r="I83" s="53" t="s">
        <v>38</v>
      </c>
      <c r="J83" s="50"/>
      <c r="K83" s="66" t="s">
        <v>148</v>
      </c>
      <c r="L83" s="1" t="n">
        <v>8.8</v>
      </c>
      <c r="M83" s="1" t="n">
        <v>87.5</v>
      </c>
      <c r="N83" s="44" t="s">
        <v>149</v>
      </c>
      <c r="O83" s="44" t="s">
        <v>150</v>
      </c>
      <c r="P83" s="1" t="n">
        <v>110</v>
      </c>
    </row>
    <row r="84" customFormat="false" ht="12.75" hidden="false" customHeight="true" outlineLevel="0" collapsed="false">
      <c r="A84" s="40"/>
      <c r="B84" s="36"/>
      <c r="C84" s="33"/>
      <c r="D84" s="37"/>
      <c r="E84" s="50"/>
      <c r="F84" s="50"/>
      <c r="G84" s="36"/>
      <c r="H84" s="52"/>
      <c r="I84" s="53"/>
      <c r="J84" s="50"/>
      <c r="K84" s="54"/>
      <c r="N84" s="44"/>
      <c r="O84" s="44"/>
    </row>
    <row r="85" customFormat="false" ht="12.75" hidden="false" customHeight="true" outlineLevel="0" collapsed="false">
      <c r="B85" s="36" t="s">
        <v>137</v>
      </c>
      <c r="C85" s="33" t="n">
        <v>44024</v>
      </c>
      <c r="D85" s="37" t="n">
        <v>0.322916666666667</v>
      </c>
      <c r="E85" s="50" t="s">
        <v>31</v>
      </c>
      <c r="F85" s="50"/>
      <c r="G85" s="36" t="s">
        <v>33</v>
      </c>
      <c r="H85" s="52" t="n">
        <v>24.3</v>
      </c>
      <c r="I85" s="53" t="n">
        <v>1986.3</v>
      </c>
      <c r="J85" s="50"/>
      <c r="K85" s="54"/>
      <c r="L85" s="1" t="n">
        <v>7.7</v>
      </c>
      <c r="M85" s="1" t="n">
        <v>93.5</v>
      </c>
      <c r="N85" s="1" t="s">
        <v>151</v>
      </c>
      <c r="O85" s="1" t="s">
        <v>152</v>
      </c>
      <c r="P85" s="1" t="n">
        <v>90</v>
      </c>
    </row>
    <row r="86" customFormat="false" ht="12.75" hidden="false" customHeight="true" outlineLevel="0" collapsed="false">
      <c r="B86" s="36"/>
      <c r="C86" s="33"/>
      <c r="D86" s="37"/>
      <c r="E86" s="50"/>
      <c r="F86" s="50"/>
      <c r="G86" s="36"/>
      <c r="H86" s="52"/>
      <c r="I86" s="53"/>
      <c r="J86" s="50"/>
      <c r="K86" s="54"/>
    </row>
    <row r="87" customFormat="false" ht="48" hidden="false" customHeight="true" outlineLevel="0" collapsed="false">
      <c r="A87" s="16" t="s">
        <v>153</v>
      </c>
      <c r="B87" s="36"/>
      <c r="C87" s="33"/>
      <c r="D87" s="37"/>
      <c r="E87" s="36"/>
      <c r="G87" s="36"/>
      <c r="I87" s="45"/>
      <c r="J87" s="36"/>
      <c r="K87" s="38"/>
    </row>
    <row r="88" customFormat="false" ht="24" hidden="false" customHeight="true" outlineLevel="0" collapsed="false">
      <c r="B88" s="36" t="s">
        <v>137</v>
      </c>
      <c r="C88" s="42" t="n">
        <v>43968</v>
      </c>
      <c r="D88" s="37" t="n">
        <v>0.305555555555556</v>
      </c>
      <c r="E88" s="50" t="s">
        <v>34</v>
      </c>
      <c r="F88" s="50"/>
      <c r="G88" s="36" t="s">
        <v>33</v>
      </c>
      <c r="H88" s="52" t="n">
        <v>20.1</v>
      </c>
      <c r="I88" s="53" t="n">
        <v>435.2</v>
      </c>
      <c r="J88" s="50"/>
      <c r="K88" s="54"/>
      <c r="L88" s="1" t="n">
        <v>11.3</v>
      </c>
      <c r="M88" s="1" t="n">
        <v>98.4</v>
      </c>
      <c r="N88" s="44" t="s">
        <v>154</v>
      </c>
      <c r="O88" s="44" t="s">
        <v>155</v>
      </c>
      <c r="P88" s="1" t="n">
        <v>70</v>
      </c>
    </row>
    <row r="89" customFormat="false" ht="53.25" hidden="false" customHeight="true" outlineLevel="0" collapsed="false">
      <c r="A89" s="40"/>
      <c r="B89" s="36" t="s">
        <v>137</v>
      </c>
      <c r="C89" s="33" t="n">
        <v>43996</v>
      </c>
      <c r="D89" s="37" t="n">
        <v>0.302083333333333</v>
      </c>
      <c r="E89" s="50" t="s">
        <v>34</v>
      </c>
      <c r="F89" s="50"/>
      <c r="G89" s="36" t="s">
        <v>33</v>
      </c>
      <c r="H89" s="52" t="n">
        <v>8.4</v>
      </c>
      <c r="I89" s="53" t="n">
        <v>980.4</v>
      </c>
      <c r="J89" s="50"/>
      <c r="K89" s="54"/>
      <c r="L89" s="1" t="n">
        <v>7.3</v>
      </c>
      <c r="M89" s="1" t="n">
        <v>81.2</v>
      </c>
      <c r="N89" s="1" t="s">
        <v>156</v>
      </c>
      <c r="O89" s="1" t="s">
        <v>157</v>
      </c>
      <c r="P89" s="1" t="n">
        <v>90</v>
      </c>
    </row>
    <row r="90" customFormat="false" ht="24" hidden="false" customHeight="true" outlineLevel="0" collapsed="false">
      <c r="A90" s="40"/>
      <c r="B90" s="36" t="s">
        <v>137</v>
      </c>
      <c r="C90" s="33" t="n">
        <v>44024</v>
      </c>
      <c r="D90" s="37" t="n">
        <v>0.302083333333333</v>
      </c>
      <c r="E90" s="50" t="s">
        <v>31</v>
      </c>
      <c r="F90" s="50"/>
      <c r="G90" s="36" t="s">
        <v>33</v>
      </c>
      <c r="H90" s="52" t="n">
        <v>44.8</v>
      </c>
      <c r="I90" s="53" t="n">
        <v>1986.3</v>
      </c>
      <c r="J90" s="50"/>
      <c r="K90" s="54" t="s">
        <v>158</v>
      </c>
      <c r="L90" s="1" t="n">
        <v>7.7</v>
      </c>
      <c r="M90" s="1" t="n">
        <v>94.6</v>
      </c>
      <c r="N90" s="1" t="s">
        <v>159</v>
      </c>
      <c r="O90" s="1" t="s">
        <v>160</v>
      </c>
      <c r="P90" s="1" t="n">
        <v>90</v>
      </c>
    </row>
    <row r="91" customFormat="false" ht="12.75" hidden="false" customHeight="true" outlineLevel="0" collapsed="false">
      <c r="A91" s="40"/>
      <c r="B91" s="36" t="s">
        <v>137</v>
      </c>
      <c r="C91" s="33" t="n">
        <v>44059</v>
      </c>
      <c r="D91" s="37" t="n">
        <v>0.291666666666667</v>
      </c>
      <c r="E91" s="50" t="s">
        <v>34</v>
      </c>
      <c r="F91" s="50" t="s">
        <v>124</v>
      </c>
      <c r="G91" s="36" t="s">
        <v>33</v>
      </c>
      <c r="H91" s="52" t="n">
        <v>18.5</v>
      </c>
      <c r="I91" s="53" t="n">
        <v>1553.1</v>
      </c>
      <c r="J91" s="36"/>
      <c r="K91" s="38" t="s">
        <v>161</v>
      </c>
      <c r="L91" s="1" t="n">
        <v>7.7</v>
      </c>
      <c r="M91" s="1" t="n">
        <v>93.1</v>
      </c>
      <c r="N91" s="1" t="s">
        <v>100</v>
      </c>
      <c r="O91" s="1" t="s">
        <v>162</v>
      </c>
      <c r="P91" s="1" t="n">
        <v>100</v>
      </c>
    </row>
    <row r="92" customFormat="false" ht="30" hidden="false" customHeight="true" outlineLevel="0" collapsed="false">
      <c r="B92" s="36" t="s">
        <v>137</v>
      </c>
      <c r="C92" s="33" t="n">
        <v>44087</v>
      </c>
      <c r="D92" s="37" t="n">
        <v>0.298611111111111</v>
      </c>
      <c r="E92" s="50" t="s">
        <v>163</v>
      </c>
      <c r="F92" s="50"/>
      <c r="G92" s="36" t="s">
        <v>33</v>
      </c>
      <c r="H92" s="52" t="n">
        <v>16.1</v>
      </c>
      <c r="I92" s="53" t="n">
        <v>980.4</v>
      </c>
      <c r="J92" s="50"/>
      <c r="K92" s="54" t="s">
        <v>164</v>
      </c>
      <c r="L92" s="1" t="n">
        <v>7.5</v>
      </c>
      <c r="M92" s="1" t="n">
        <v>82.3</v>
      </c>
      <c r="N92" s="44" t="s">
        <v>132</v>
      </c>
      <c r="O92" s="44" t="s">
        <v>147</v>
      </c>
      <c r="P92" s="1" t="n">
        <v>130</v>
      </c>
    </row>
    <row r="93" customFormat="false" ht="12.75" hidden="false" customHeight="true" outlineLevel="0" collapsed="false">
      <c r="B93" s="36" t="s">
        <v>137</v>
      </c>
      <c r="C93" s="33" t="n">
        <v>44115</v>
      </c>
      <c r="D93" s="37" t="n">
        <v>0.302083333333333</v>
      </c>
      <c r="E93" s="50" t="s">
        <v>34</v>
      </c>
      <c r="F93" s="50" t="s">
        <v>124</v>
      </c>
      <c r="G93" s="36" t="s">
        <v>33</v>
      </c>
      <c r="H93" s="52" t="n">
        <v>146.4</v>
      </c>
      <c r="I93" s="53" t="n">
        <v>1732.9</v>
      </c>
      <c r="J93" s="50"/>
      <c r="K93" s="54" t="s">
        <v>165</v>
      </c>
      <c r="L93" s="1" t="n">
        <v>9.1</v>
      </c>
      <c r="M93" s="1" t="n">
        <v>90.3</v>
      </c>
      <c r="N93" s="44" t="s">
        <v>166</v>
      </c>
      <c r="O93" s="44" t="s">
        <v>167</v>
      </c>
      <c r="P93" s="1" t="n">
        <v>110</v>
      </c>
    </row>
    <row r="94" customFormat="false" ht="12.75" hidden="false" customHeight="true" outlineLevel="0" collapsed="false">
      <c r="A94" s="35" t="s">
        <v>168</v>
      </c>
      <c r="B94" s="36" t="s">
        <v>137</v>
      </c>
      <c r="C94" s="33" t="n">
        <v>44115</v>
      </c>
      <c r="D94" s="37" t="n">
        <v>0.304861111111111</v>
      </c>
      <c r="E94" s="50" t="s">
        <v>34</v>
      </c>
      <c r="F94" s="50" t="s">
        <v>124</v>
      </c>
      <c r="G94" s="36" t="s">
        <v>33</v>
      </c>
      <c r="H94" s="52" t="n">
        <v>188</v>
      </c>
      <c r="I94" s="53" t="s">
        <v>38</v>
      </c>
      <c r="J94" s="50"/>
      <c r="K94" s="54" t="s">
        <v>165</v>
      </c>
      <c r="L94" s="1" t="n">
        <v>9</v>
      </c>
      <c r="M94" s="1" t="n">
        <v>89.5</v>
      </c>
      <c r="N94" s="44" t="s">
        <v>169</v>
      </c>
      <c r="O94" s="44" t="s">
        <v>170</v>
      </c>
      <c r="P94" s="1" t="n">
        <v>110</v>
      </c>
    </row>
    <row r="95" customFormat="false" ht="12.75" hidden="false" customHeight="true" outlineLevel="0" collapsed="false">
      <c r="A95" s="35"/>
      <c r="B95" s="36"/>
      <c r="C95" s="33"/>
      <c r="D95" s="37"/>
      <c r="E95" s="50"/>
      <c r="F95" s="50"/>
      <c r="G95" s="36"/>
      <c r="H95" s="52"/>
      <c r="I95" s="53"/>
      <c r="J95" s="50"/>
      <c r="K95" s="54"/>
      <c r="N95" s="44"/>
      <c r="O95" s="44"/>
    </row>
    <row r="96" customFormat="false" ht="26.25" hidden="false" customHeight="true" outlineLevel="0" collapsed="false">
      <c r="A96" s="16" t="s">
        <v>3</v>
      </c>
      <c r="B96" s="36"/>
      <c r="C96" s="33"/>
      <c r="D96" s="37"/>
      <c r="E96" s="36"/>
      <c r="G96" s="36"/>
      <c r="I96" s="45"/>
      <c r="J96" s="36"/>
      <c r="K96" s="38"/>
    </row>
    <row r="97" customFormat="false" ht="26.25" hidden="false" customHeight="true" outlineLevel="0" collapsed="false">
      <c r="B97" s="36" t="s">
        <v>171</v>
      </c>
      <c r="C97" s="67" t="n">
        <v>43968</v>
      </c>
      <c r="D97" s="37" t="n">
        <v>0.385416666666667</v>
      </c>
      <c r="E97" s="36" t="s">
        <v>34</v>
      </c>
      <c r="F97" s="17" t="s">
        <v>172</v>
      </c>
      <c r="G97" s="36" t="s">
        <v>33</v>
      </c>
      <c r="H97" s="18" t="n">
        <v>13.5</v>
      </c>
      <c r="I97" s="45" t="n">
        <v>461.1</v>
      </c>
      <c r="J97" s="36"/>
      <c r="K97" s="38" t="s">
        <v>173</v>
      </c>
    </row>
    <row r="98" customFormat="false" ht="26.25" hidden="false" customHeight="true" outlineLevel="0" collapsed="false">
      <c r="A98" s="16" t="s">
        <v>174</v>
      </c>
      <c r="B98" s="36" t="s">
        <v>171</v>
      </c>
      <c r="C98" s="67" t="n">
        <v>43968</v>
      </c>
      <c r="D98" s="37" t="n">
        <v>0.385416666666667</v>
      </c>
      <c r="E98" s="36" t="s">
        <v>34</v>
      </c>
      <c r="F98" s="17" t="s">
        <v>172</v>
      </c>
      <c r="G98" s="36" t="s">
        <v>33</v>
      </c>
      <c r="H98" s="18" t="n">
        <v>12.1</v>
      </c>
      <c r="I98" s="45" t="n">
        <v>325.5</v>
      </c>
      <c r="J98" s="36"/>
      <c r="K98" s="38" t="s">
        <v>173</v>
      </c>
    </row>
    <row r="99" customFormat="false" ht="12.75" hidden="false" customHeight="true" outlineLevel="0" collapsed="false">
      <c r="B99" s="36" t="s">
        <v>171</v>
      </c>
      <c r="C99" s="42" t="n">
        <v>43996</v>
      </c>
      <c r="D99" s="37" t="n">
        <v>0.378472222222222</v>
      </c>
      <c r="E99" s="50" t="s">
        <v>34</v>
      </c>
      <c r="F99" s="50" t="s">
        <v>175</v>
      </c>
      <c r="G99" s="36" t="s">
        <v>33</v>
      </c>
      <c r="H99" s="52" t="n">
        <v>5.2</v>
      </c>
      <c r="I99" s="53" t="n">
        <v>396.8</v>
      </c>
      <c r="J99" s="50"/>
      <c r="K99" s="38" t="s">
        <v>173</v>
      </c>
    </row>
    <row r="100" customFormat="false" ht="12.75" hidden="false" customHeight="true" outlineLevel="0" collapsed="false">
      <c r="B100" s="36" t="s">
        <v>171</v>
      </c>
      <c r="C100" s="33" t="n">
        <v>44024</v>
      </c>
      <c r="D100" s="37" t="n">
        <v>0.376388888888889</v>
      </c>
      <c r="E100" s="36" t="s">
        <v>176</v>
      </c>
      <c r="F100" s="17" t="s">
        <v>177</v>
      </c>
      <c r="G100" s="36" t="s">
        <v>33</v>
      </c>
      <c r="H100" s="18" t="n">
        <v>14.8</v>
      </c>
      <c r="I100" s="45" t="n">
        <v>1732.9</v>
      </c>
      <c r="J100" s="36"/>
      <c r="K100" s="38"/>
    </row>
    <row r="101" customFormat="false" ht="12.75" hidden="false" customHeight="true" outlineLevel="0" collapsed="false">
      <c r="B101" s="36" t="s">
        <v>171</v>
      </c>
      <c r="C101" s="68" t="n">
        <v>44059</v>
      </c>
      <c r="D101" s="37" t="n">
        <v>0.364583333333333</v>
      </c>
      <c r="E101" s="50" t="s">
        <v>31</v>
      </c>
      <c r="F101" s="50" t="s">
        <v>175</v>
      </c>
      <c r="G101" s="36" t="s">
        <v>33</v>
      </c>
      <c r="H101" s="52" t="n">
        <v>5.2</v>
      </c>
      <c r="I101" s="53" t="n">
        <v>2419.6</v>
      </c>
      <c r="J101" s="50"/>
      <c r="K101" s="54" t="s">
        <v>178</v>
      </c>
    </row>
    <row r="102" customFormat="false" ht="12.75" hidden="false" customHeight="true" outlineLevel="0" collapsed="false">
      <c r="B102" s="36" t="s">
        <v>171</v>
      </c>
      <c r="C102" s="33" t="n">
        <v>44087</v>
      </c>
      <c r="D102" s="37" t="n">
        <v>0.354166666666667</v>
      </c>
      <c r="E102" s="50" t="s">
        <v>34</v>
      </c>
      <c r="F102" s="50" t="s">
        <v>175</v>
      </c>
      <c r="G102" s="36" t="s">
        <v>33</v>
      </c>
      <c r="H102" s="52" t="n">
        <v>2</v>
      </c>
      <c r="I102" s="53" t="n">
        <v>1732.9</v>
      </c>
      <c r="J102" s="50"/>
      <c r="K102" s="54" t="s">
        <v>179</v>
      </c>
    </row>
    <row r="103" customFormat="false" ht="12.75" hidden="false" customHeight="true" outlineLevel="0" collapsed="false">
      <c r="B103" s="36" t="s">
        <v>171</v>
      </c>
      <c r="C103" s="33" t="n">
        <v>44115</v>
      </c>
      <c r="D103" s="37" t="n">
        <v>0.350694444444444</v>
      </c>
      <c r="E103" s="50" t="s">
        <v>34</v>
      </c>
      <c r="F103" s="50" t="s">
        <v>175</v>
      </c>
      <c r="G103" s="36" t="s">
        <v>33</v>
      </c>
      <c r="H103" s="52" t="n">
        <v>24.1</v>
      </c>
      <c r="I103" s="53" t="n">
        <v>980.4</v>
      </c>
      <c r="J103" s="50"/>
      <c r="K103" s="54" t="s">
        <v>180</v>
      </c>
    </row>
    <row r="104" customFormat="false" ht="12.75" hidden="false" customHeight="true" outlineLevel="0" collapsed="false">
      <c r="B104" s="36"/>
      <c r="C104" s="33"/>
      <c r="D104" s="37"/>
      <c r="E104" s="36"/>
      <c r="G104" s="36"/>
      <c r="I104" s="45"/>
      <c r="J104" s="36"/>
      <c r="K104" s="38"/>
    </row>
    <row r="105" customFormat="false" ht="23.25" hidden="false" customHeight="true" outlineLevel="0" collapsed="false">
      <c r="A105" s="16" t="s">
        <v>2</v>
      </c>
      <c r="B105" s="36"/>
      <c r="C105" s="33"/>
      <c r="D105" s="37"/>
      <c r="E105" s="50"/>
      <c r="F105" s="50"/>
      <c r="G105" s="36"/>
      <c r="H105" s="52"/>
      <c r="I105" s="53"/>
      <c r="J105" s="50"/>
      <c r="K105" s="54"/>
    </row>
    <row r="106" customFormat="false" ht="12.75" hidden="false" customHeight="true" outlineLevel="0" collapsed="false">
      <c r="A106" s="40"/>
      <c r="B106" s="36" t="s">
        <v>171</v>
      </c>
      <c r="C106" s="33" t="n">
        <v>43968</v>
      </c>
      <c r="D106" s="37" t="n">
        <v>0.399305555555556</v>
      </c>
      <c r="E106" s="50" t="s">
        <v>34</v>
      </c>
      <c r="F106" s="50" t="s">
        <v>172</v>
      </c>
      <c r="G106" s="36" t="s">
        <v>33</v>
      </c>
      <c r="H106" s="52" t="n">
        <v>8.6</v>
      </c>
      <c r="I106" s="53" t="n">
        <v>410.6</v>
      </c>
      <c r="J106" s="50"/>
      <c r="K106" s="54" t="s">
        <v>181</v>
      </c>
    </row>
    <row r="107" customFormat="false" ht="12.75" hidden="false" customHeight="true" outlineLevel="0" collapsed="false">
      <c r="B107" s="36" t="s">
        <v>171</v>
      </c>
      <c r="C107" s="42" t="n">
        <v>43996</v>
      </c>
      <c r="D107" s="37" t="n">
        <v>0.392361111111111</v>
      </c>
      <c r="E107" s="36" t="s">
        <v>34</v>
      </c>
      <c r="F107" s="36" t="s">
        <v>175</v>
      </c>
      <c r="G107" s="36" t="s">
        <v>33</v>
      </c>
      <c r="H107" s="18" t="n">
        <v>2</v>
      </c>
      <c r="I107" s="45" t="n">
        <v>648.8</v>
      </c>
      <c r="J107" s="36"/>
      <c r="K107" s="54" t="s">
        <v>181</v>
      </c>
    </row>
    <row r="108" customFormat="false" ht="12.75" hidden="false" customHeight="true" outlineLevel="0" collapsed="false">
      <c r="B108" s="36" t="s">
        <v>171</v>
      </c>
      <c r="C108" s="33" t="n">
        <v>44024</v>
      </c>
      <c r="D108" s="37" t="n">
        <v>0.388888888888889</v>
      </c>
      <c r="E108" s="50" t="s">
        <v>176</v>
      </c>
      <c r="F108" s="50" t="s">
        <v>177</v>
      </c>
      <c r="G108" s="36" t="s">
        <v>33</v>
      </c>
      <c r="H108" s="52" t="n">
        <v>16</v>
      </c>
      <c r="I108" s="53" t="n">
        <v>2419.6</v>
      </c>
      <c r="J108" s="50"/>
      <c r="K108" s="54"/>
    </row>
    <row r="109" customFormat="false" ht="12.75" hidden="false" customHeight="true" outlineLevel="0" collapsed="false">
      <c r="B109" s="36" t="s">
        <v>171</v>
      </c>
      <c r="C109" s="69" t="n">
        <v>44059</v>
      </c>
      <c r="D109" s="37" t="n">
        <v>0.378472222222222</v>
      </c>
      <c r="E109" s="17" t="s">
        <v>31</v>
      </c>
      <c r="F109" s="17" t="s">
        <v>175</v>
      </c>
      <c r="G109" s="36" t="s">
        <v>33</v>
      </c>
      <c r="H109" s="18" t="n">
        <v>8.6</v>
      </c>
      <c r="I109" s="45" t="s">
        <v>38</v>
      </c>
      <c r="J109" s="50"/>
      <c r="K109" s="54" t="s">
        <v>182</v>
      </c>
    </row>
    <row r="110" customFormat="false" ht="49.5" hidden="false" customHeight="true" outlineLevel="0" collapsed="false">
      <c r="B110" s="36" t="s">
        <v>171</v>
      </c>
      <c r="C110" s="33" t="n">
        <v>44087</v>
      </c>
      <c r="D110" s="37" t="n">
        <v>0.357638888888889</v>
      </c>
      <c r="E110" s="50" t="s">
        <v>34</v>
      </c>
      <c r="F110" s="50" t="s">
        <v>175</v>
      </c>
      <c r="G110" s="36" t="s">
        <v>33</v>
      </c>
      <c r="H110" s="52" t="n">
        <v>7.5</v>
      </c>
      <c r="I110" s="53" t="n">
        <v>2419.6</v>
      </c>
      <c r="J110" s="50"/>
      <c r="K110" s="54" t="s">
        <v>183</v>
      </c>
    </row>
    <row r="111" customFormat="false" ht="30" hidden="false" customHeight="true" outlineLevel="0" collapsed="false">
      <c r="B111" s="36" t="s">
        <v>171</v>
      </c>
      <c r="C111" s="33" t="n">
        <v>44115</v>
      </c>
      <c r="D111" s="37" t="n">
        <v>0.354166666666667</v>
      </c>
      <c r="E111" s="36" t="s">
        <v>34</v>
      </c>
      <c r="F111" s="36" t="s">
        <v>175</v>
      </c>
      <c r="G111" s="36" t="s">
        <v>33</v>
      </c>
      <c r="H111" s="18" t="n">
        <v>203.5</v>
      </c>
      <c r="I111" s="45" t="n">
        <v>2419.6</v>
      </c>
      <c r="J111" s="36"/>
      <c r="K111" s="38" t="s">
        <v>184</v>
      </c>
    </row>
    <row r="112" customFormat="false" ht="12.75" hidden="false" customHeight="true" outlineLevel="0" collapsed="false">
      <c r="B112" s="36"/>
      <c r="C112" s="33"/>
      <c r="D112" s="37"/>
      <c r="E112" s="50"/>
      <c r="F112" s="50"/>
      <c r="G112" s="36"/>
      <c r="H112" s="52"/>
      <c r="I112" s="53"/>
      <c r="J112" s="50"/>
      <c r="K112" s="54"/>
    </row>
    <row r="113" customFormat="false" ht="45" hidden="false" customHeight="true" outlineLevel="0" collapsed="false">
      <c r="A113" s="16" t="s">
        <v>185</v>
      </c>
      <c r="B113" s="36"/>
      <c r="C113" s="33"/>
      <c r="D113" s="37"/>
      <c r="E113" s="50"/>
      <c r="F113" s="50"/>
      <c r="G113" s="36"/>
      <c r="H113" s="52"/>
      <c r="I113" s="53"/>
      <c r="J113" s="50"/>
      <c r="K113" s="54"/>
      <c r="N113" s="44"/>
      <c r="O113" s="44"/>
    </row>
    <row r="114" customFormat="false" ht="45" hidden="false" customHeight="true" outlineLevel="0" collapsed="false">
      <c r="B114" s="36" t="s">
        <v>41</v>
      </c>
      <c r="C114" s="67" t="n">
        <v>43968</v>
      </c>
      <c r="D114" s="37" t="n">
        <v>0.319444444444445</v>
      </c>
      <c r="E114" s="50" t="s">
        <v>34</v>
      </c>
      <c r="F114" s="50"/>
      <c r="G114" s="36" t="s">
        <v>33</v>
      </c>
      <c r="H114" s="52" t="n">
        <v>12</v>
      </c>
      <c r="I114" s="53" t="n">
        <v>126.7</v>
      </c>
      <c r="J114" s="50"/>
      <c r="K114" s="54"/>
      <c r="L114" s="1" t="n">
        <v>10.9</v>
      </c>
      <c r="M114" s="1" t="n">
        <v>100.9</v>
      </c>
      <c r="N114" s="44" t="s">
        <v>54</v>
      </c>
      <c r="O114" s="44" t="s">
        <v>186</v>
      </c>
      <c r="P114" s="1" t="n">
        <v>70</v>
      </c>
    </row>
    <row r="115" customFormat="false" ht="32.25" hidden="false" customHeight="true" outlineLevel="0" collapsed="false">
      <c r="B115" s="36" t="s">
        <v>41</v>
      </c>
      <c r="C115" s="42" t="n">
        <v>43996</v>
      </c>
      <c r="D115" s="37" t="n">
        <v>0.309027777777778</v>
      </c>
      <c r="E115" s="36" t="s">
        <v>34</v>
      </c>
      <c r="G115" s="36" t="s">
        <v>33</v>
      </c>
      <c r="H115" s="18" t="n">
        <v>8.5</v>
      </c>
      <c r="I115" s="45" t="n">
        <v>770.1</v>
      </c>
      <c r="J115" s="36"/>
      <c r="K115" s="38"/>
      <c r="L115" s="1" t="n">
        <v>8.9</v>
      </c>
      <c r="M115" s="1" t="n">
        <v>96.8</v>
      </c>
      <c r="N115" s="44" t="s">
        <v>187</v>
      </c>
      <c r="O115" s="44" t="s">
        <v>140</v>
      </c>
      <c r="P115" s="1" t="n">
        <v>640</v>
      </c>
    </row>
    <row r="116" customFormat="false" ht="54" hidden="false" customHeight="true" outlineLevel="0" collapsed="false">
      <c r="B116" s="36" t="s">
        <v>41</v>
      </c>
      <c r="C116" s="33" t="n">
        <v>44024</v>
      </c>
      <c r="D116" s="37" t="n">
        <v>0.305555555555556</v>
      </c>
      <c r="E116" s="50" t="s">
        <v>75</v>
      </c>
      <c r="F116" s="50" t="s">
        <v>32</v>
      </c>
      <c r="G116" s="36" t="s">
        <v>33</v>
      </c>
      <c r="H116" s="52" t="n">
        <v>16.1</v>
      </c>
      <c r="I116" s="53" t="s">
        <v>38</v>
      </c>
      <c r="J116" s="50"/>
      <c r="K116" s="54" t="s">
        <v>188</v>
      </c>
      <c r="L116" s="1" t="n">
        <v>7.6</v>
      </c>
      <c r="M116" s="1" t="n">
        <v>90.8</v>
      </c>
      <c r="N116" s="1" t="s">
        <v>119</v>
      </c>
      <c r="O116" s="1" t="s">
        <v>64</v>
      </c>
      <c r="P116" s="1" t="n">
        <v>250</v>
      </c>
    </row>
    <row r="117" customFormat="false" ht="18.75" hidden="true" customHeight="true" outlineLevel="0" collapsed="false">
      <c r="B117" s="36" t="s">
        <v>41</v>
      </c>
      <c r="C117" s="33" t="n">
        <v>44024</v>
      </c>
      <c r="D117" s="37" t="n">
        <v>0.305555555555556</v>
      </c>
      <c r="E117" s="50" t="s">
        <v>75</v>
      </c>
      <c r="F117" s="50" t="s">
        <v>189</v>
      </c>
      <c r="G117" s="36" t="s">
        <v>33</v>
      </c>
      <c r="H117" s="53" t="n">
        <v>16.1</v>
      </c>
      <c r="I117" s="53" t="s">
        <v>38</v>
      </c>
      <c r="J117" s="50"/>
      <c r="K117" s="54" t="s">
        <v>188</v>
      </c>
      <c r="L117" s="1" t="n">
        <v>7.6</v>
      </c>
      <c r="M117" s="1" t="n">
        <v>90.8</v>
      </c>
      <c r="N117" s="1" t="s">
        <v>119</v>
      </c>
      <c r="O117" s="1" t="s">
        <v>64</v>
      </c>
      <c r="P117" s="1" t="n">
        <v>250</v>
      </c>
    </row>
    <row r="118" customFormat="false" ht="44.25" hidden="false" customHeight="true" outlineLevel="0" collapsed="false">
      <c r="A118" s="16" t="s">
        <v>190</v>
      </c>
      <c r="B118" s="36" t="s">
        <v>41</v>
      </c>
      <c r="C118" s="33" t="n">
        <v>44024</v>
      </c>
      <c r="D118" s="37" t="n">
        <v>0.315972222222222</v>
      </c>
      <c r="E118" s="50" t="s">
        <v>75</v>
      </c>
      <c r="F118" s="50" t="s">
        <v>32</v>
      </c>
      <c r="G118" s="36" t="s">
        <v>33</v>
      </c>
      <c r="H118" s="53" t="n">
        <v>29.2</v>
      </c>
      <c r="I118" s="53" t="s">
        <v>38</v>
      </c>
      <c r="J118" s="50"/>
      <c r="K118" s="54" t="s">
        <v>191</v>
      </c>
      <c r="L118" s="1" t="n">
        <v>7.6</v>
      </c>
      <c r="M118" s="1" t="n">
        <v>90.6</v>
      </c>
      <c r="N118" s="1" t="s">
        <v>119</v>
      </c>
      <c r="O118" s="1" t="s">
        <v>64</v>
      </c>
      <c r="P118" s="1" t="n">
        <v>240</v>
      </c>
    </row>
    <row r="119" customFormat="false" ht="31.5" hidden="false" customHeight="true" outlineLevel="0" collapsed="false">
      <c r="A119" s="40"/>
      <c r="B119" s="36" t="s">
        <v>41</v>
      </c>
      <c r="C119" s="33" t="n">
        <v>44059</v>
      </c>
      <c r="D119" s="37" t="n">
        <v>0.28125</v>
      </c>
      <c r="E119" s="50" t="s">
        <v>31</v>
      </c>
      <c r="F119" s="50"/>
      <c r="G119" s="36" t="s">
        <v>33</v>
      </c>
      <c r="H119" s="53" t="n">
        <v>23.1</v>
      </c>
      <c r="I119" s="53" t="s">
        <v>38</v>
      </c>
      <c r="J119" s="50"/>
      <c r="K119" s="54" t="s">
        <v>192</v>
      </c>
      <c r="L119" s="64" t="n">
        <v>6.8</v>
      </c>
      <c r="M119" s="1" t="n">
        <v>82.1</v>
      </c>
      <c r="N119" s="1" t="s">
        <v>193</v>
      </c>
      <c r="O119" s="1" t="s">
        <v>97</v>
      </c>
      <c r="P119" s="1" t="n">
        <v>1450</v>
      </c>
    </row>
    <row r="120" customFormat="false" ht="48.75" hidden="false" customHeight="true" outlineLevel="0" collapsed="false">
      <c r="B120" s="1" t="s">
        <v>41</v>
      </c>
      <c r="C120" s="33" t="n">
        <v>44087</v>
      </c>
      <c r="D120" s="46" t="n">
        <v>0.326388888888889</v>
      </c>
      <c r="E120" s="36" t="s">
        <v>34</v>
      </c>
      <c r="G120" s="36" t="s">
        <v>33</v>
      </c>
      <c r="H120" s="45" t="n">
        <v>7.5</v>
      </c>
      <c r="I120" s="49" t="s">
        <v>38</v>
      </c>
      <c r="J120" s="36"/>
      <c r="K120" s="38" t="s">
        <v>194</v>
      </c>
      <c r="L120" s="1" t="n">
        <v>7.8</v>
      </c>
      <c r="M120" s="1" t="n">
        <v>86.4</v>
      </c>
      <c r="N120" s="44" t="s">
        <v>195</v>
      </c>
      <c r="O120" s="44" t="s">
        <v>196</v>
      </c>
      <c r="P120" s="1" t="n">
        <v>4.3</v>
      </c>
    </row>
    <row r="121" customFormat="false" ht="12" hidden="false" customHeight="true" outlineLevel="0" collapsed="false">
      <c r="A121" s="40"/>
      <c r="B121" s="36" t="s">
        <v>41</v>
      </c>
      <c r="C121" s="33" t="n">
        <v>44115</v>
      </c>
      <c r="D121" s="37" t="n">
        <v>0.270833333333333</v>
      </c>
      <c r="E121" s="50" t="s">
        <v>34</v>
      </c>
      <c r="F121" s="50" t="s">
        <v>61</v>
      </c>
      <c r="G121" s="36" t="s">
        <v>33</v>
      </c>
      <c r="H121" s="53" t="n">
        <v>9.7</v>
      </c>
      <c r="I121" s="53" t="n">
        <v>2419.6</v>
      </c>
      <c r="J121" s="50"/>
      <c r="K121" s="54" t="s">
        <v>197</v>
      </c>
      <c r="L121" s="1" t="n">
        <v>9.2</v>
      </c>
      <c r="M121" s="1" t="n">
        <v>93.6</v>
      </c>
      <c r="N121" s="44" t="s">
        <v>82</v>
      </c>
      <c r="O121" s="44" t="s">
        <v>198</v>
      </c>
      <c r="P121" s="1" t="n">
        <v>3.1</v>
      </c>
    </row>
    <row r="122" customFormat="false" ht="12.75" hidden="false" customHeight="true" outlineLevel="0" collapsed="false">
      <c r="B122" s="36"/>
      <c r="C122" s="33"/>
      <c r="D122" s="37"/>
      <c r="E122" s="50"/>
      <c r="F122" s="50"/>
      <c r="G122" s="36"/>
      <c r="H122" s="52"/>
      <c r="I122" s="53"/>
      <c r="J122" s="50"/>
      <c r="K122" s="54"/>
    </row>
    <row r="123" customFormat="false" ht="12.75" hidden="false" customHeight="true" outlineLevel="0" collapsed="false">
      <c r="A123" s="16" t="s">
        <v>199</v>
      </c>
      <c r="B123" s="36"/>
      <c r="C123" s="33"/>
      <c r="D123" s="37"/>
      <c r="E123" s="50"/>
      <c r="F123" s="50"/>
      <c r="G123" s="36"/>
      <c r="H123" s="52"/>
      <c r="I123" s="53"/>
      <c r="J123" s="50"/>
      <c r="K123" s="54"/>
    </row>
    <row r="124" customFormat="false" ht="12.75" hidden="false" customHeight="true" outlineLevel="0" collapsed="false">
      <c r="B124" s="36" t="s">
        <v>171</v>
      </c>
      <c r="C124" s="42" t="n">
        <v>43968</v>
      </c>
      <c r="D124" s="37" t="n">
        <v>0.416666666666667</v>
      </c>
      <c r="E124" s="36" t="s">
        <v>34</v>
      </c>
      <c r="F124" s="36" t="s">
        <v>200</v>
      </c>
      <c r="G124" s="36" t="s">
        <v>33</v>
      </c>
      <c r="H124" s="18" t="n">
        <v>18.7</v>
      </c>
      <c r="I124" s="45" t="n">
        <v>547.5</v>
      </c>
      <c r="J124" s="36"/>
      <c r="K124" s="38"/>
    </row>
    <row r="125" customFormat="false" ht="15" hidden="false" customHeight="true" outlineLevel="0" collapsed="false">
      <c r="B125" s="36" t="s">
        <v>171</v>
      </c>
      <c r="C125" s="33" t="n">
        <v>43996</v>
      </c>
      <c r="D125" s="37" t="n">
        <v>0.402777777777778</v>
      </c>
      <c r="E125" s="50" t="s">
        <v>34</v>
      </c>
      <c r="F125" s="50" t="s">
        <v>110</v>
      </c>
      <c r="G125" s="36" t="s">
        <v>33</v>
      </c>
      <c r="H125" s="52" t="n">
        <v>16</v>
      </c>
      <c r="I125" s="53" t="n">
        <v>1986.3</v>
      </c>
      <c r="J125" s="50"/>
      <c r="K125" s="54" t="s">
        <v>201</v>
      </c>
    </row>
    <row r="126" customFormat="false" ht="12.75" hidden="false" customHeight="true" outlineLevel="0" collapsed="false">
      <c r="B126" s="36" t="s">
        <v>171</v>
      </c>
      <c r="C126" s="33" t="n">
        <v>44024</v>
      </c>
      <c r="D126" s="37" t="n">
        <v>0.402777777777778</v>
      </c>
      <c r="E126" s="50" t="s">
        <v>176</v>
      </c>
      <c r="F126" s="50" t="s">
        <v>200</v>
      </c>
      <c r="G126" s="36" t="s">
        <v>33</v>
      </c>
      <c r="H126" s="52" t="n">
        <v>150</v>
      </c>
      <c r="I126" s="53" t="s">
        <v>38</v>
      </c>
      <c r="J126" s="50"/>
      <c r="K126" s="54"/>
    </row>
    <row r="127" customFormat="false" ht="12.75" hidden="false" customHeight="true" outlineLevel="0" collapsed="false">
      <c r="B127" s="36" t="s">
        <v>171</v>
      </c>
      <c r="C127" s="33" t="n">
        <v>44059</v>
      </c>
      <c r="D127" s="37" t="n">
        <v>0.395833333333333</v>
      </c>
      <c r="E127" s="50" t="s">
        <v>31</v>
      </c>
      <c r="F127" s="50" t="s">
        <v>110</v>
      </c>
      <c r="G127" s="36" t="s">
        <v>33</v>
      </c>
      <c r="H127" s="59" t="n">
        <v>325.5</v>
      </c>
      <c r="I127" s="53" t="s">
        <v>38</v>
      </c>
      <c r="J127" s="50"/>
      <c r="K127" s="54"/>
    </row>
    <row r="128" customFormat="false" ht="12.75" hidden="false" customHeight="true" outlineLevel="0" collapsed="false">
      <c r="A128" s="16" t="s">
        <v>202</v>
      </c>
      <c r="B128" s="36" t="s">
        <v>171</v>
      </c>
      <c r="C128" s="33" t="n">
        <v>44059</v>
      </c>
      <c r="D128" s="37" t="n">
        <v>0.392361111111111</v>
      </c>
      <c r="E128" s="50" t="s">
        <v>31</v>
      </c>
      <c r="F128" s="50" t="s">
        <v>110</v>
      </c>
      <c r="G128" s="36" t="s">
        <v>33</v>
      </c>
      <c r="H128" s="52" t="n">
        <v>214.2</v>
      </c>
      <c r="I128" s="53" t="s">
        <v>38</v>
      </c>
      <c r="J128" s="50"/>
      <c r="K128" s="54"/>
    </row>
    <row r="129" customFormat="false" ht="12.75" hidden="false" customHeight="true" outlineLevel="0" collapsed="false">
      <c r="A129" s="40"/>
      <c r="B129" s="36" t="s">
        <v>171</v>
      </c>
      <c r="C129" s="33" t="n">
        <v>44087</v>
      </c>
      <c r="D129" s="37" t="n">
        <v>0.368055555555556</v>
      </c>
      <c r="E129" s="36" t="s">
        <v>34</v>
      </c>
      <c r="F129" s="50" t="s">
        <v>110</v>
      </c>
      <c r="G129" s="36" t="s">
        <v>33</v>
      </c>
      <c r="H129" s="18" t="n">
        <v>24.3</v>
      </c>
      <c r="I129" s="49" t="s">
        <v>38</v>
      </c>
      <c r="J129" s="36"/>
      <c r="K129" s="38"/>
    </row>
    <row r="130" customFormat="false" ht="12.75" hidden="false" customHeight="true" outlineLevel="0" collapsed="false">
      <c r="B130" s="36" t="s">
        <v>171</v>
      </c>
      <c r="C130" s="33" t="n">
        <v>44115</v>
      </c>
      <c r="D130" s="37" t="n">
        <v>0.374305555555556</v>
      </c>
      <c r="E130" s="36" t="s">
        <v>34</v>
      </c>
      <c r="F130" s="36" t="s">
        <v>110</v>
      </c>
      <c r="G130" s="36" t="s">
        <v>33</v>
      </c>
      <c r="H130" s="18" t="n">
        <v>25.9</v>
      </c>
      <c r="I130" s="45" t="n">
        <v>1046.2</v>
      </c>
      <c r="J130" s="36"/>
      <c r="K130" s="38"/>
    </row>
    <row r="131" customFormat="false" ht="12.75" hidden="false" customHeight="true" outlineLevel="0" collapsed="false">
      <c r="B131" s="36"/>
      <c r="C131" s="33"/>
      <c r="D131" s="37"/>
      <c r="E131" s="36"/>
      <c r="G131" s="36" t="s">
        <v>33</v>
      </c>
      <c r="I131" s="45"/>
      <c r="J131" s="36"/>
      <c r="K131" s="38"/>
    </row>
    <row r="132" customFormat="false" ht="12.75" hidden="false" customHeight="true" outlineLevel="0" collapsed="false">
      <c r="A132" s="16" t="s">
        <v>203</v>
      </c>
      <c r="B132" s="36"/>
      <c r="C132" s="33"/>
      <c r="D132" s="37"/>
      <c r="E132" s="50"/>
      <c r="F132" s="50"/>
      <c r="G132" s="36" t="s">
        <v>33</v>
      </c>
      <c r="H132" s="52"/>
      <c r="I132" s="53"/>
      <c r="J132" s="50"/>
      <c r="K132" s="54"/>
    </row>
    <row r="133" customFormat="false" ht="12.75" hidden="false" customHeight="true" outlineLevel="0" collapsed="false">
      <c r="B133" s="36" t="s">
        <v>204</v>
      </c>
      <c r="C133" s="42" t="n">
        <v>43968</v>
      </c>
      <c r="D133" s="37" t="n">
        <v>0.277777777777778</v>
      </c>
      <c r="E133" s="36" t="s">
        <v>34</v>
      </c>
      <c r="G133" s="36" t="s">
        <v>33</v>
      </c>
      <c r="H133" s="18" t="s">
        <v>205</v>
      </c>
      <c r="I133" s="45" t="n">
        <v>125.9</v>
      </c>
      <c r="J133" s="36"/>
      <c r="K133" s="38"/>
    </row>
    <row r="134" customFormat="false" ht="12.75" hidden="false" customHeight="true" outlineLevel="0" collapsed="false">
      <c r="A134" s="70"/>
      <c r="B134" s="36" t="s">
        <v>204</v>
      </c>
      <c r="C134" s="42" t="n">
        <v>43996</v>
      </c>
      <c r="D134" s="37" t="n">
        <v>0.291666666666667</v>
      </c>
      <c r="E134" s="36" t="s">
        <v>34</v>
      </c>
      <c r="G134" s="36" t="s">
        <v>33</v>
      </c>
      <c r="H134" s="18" t="n">
        <v>4.1</v>
      </c>
      <c r="I134" s="45" t="n">
        <v>1203.3</v>
      </c>
      <c r="J134" s="36"/>
      <c r="K134" s="38"/>
    </row>
    <row r="135" customFormat="false" ht="34.5" hidden="false" customHeight="true" outlineLevel="0" collapsed="false">
      <c r="B135" s="36" t="s">
        <v>204</v>
      </c>
      <c r="C135" s="33" t="n">
        <v>44024</v>
      </c>
      <c r="D135" s="37" t="n">
        <v>0.319444444444445</v>
      </c>
      <c r="E135" s="50" t="s">
        <v>31</v>
      </c>
      <c r="F135" s="50" t="s">
        <v>110</v>
      </c>
      <c r="G135" s="36" t="s">
        <v>33</v>
      </c>
      <c r="H135" s="52" t="n">
        <v>8.5</v>
      </c>
      <c r="I135" s="53" t="n">
        <v>1553.1</v>
      </c>
      <c r="J135" s="50"/>
      <c r="K135" s="54" t="s">
        <v>206</v>
      </c>
    </row>
    <row r="136" customFormat="false" ht="12.75" hidden="false" customHeight="true" outlineLevel="0" collapsed="false">
      <c r="B136" s="36" t="s">
        <v>204</v>
      </c>
      <c r="C136" s="33" t="n">
        <v>44059</v>
      </c>
      <c r="D136" s="37" t="n">
        <v>0.28125</v>
      </c>
      <c r="E136" s="50" t="s">
        <v>207</v>
      </c>
      <c r="F136" s="50"/>
      <c r="G136" s="36" t="s">
        <v>33</v>
      </c>
      <c r="H136" s="52" t="n">
        <v>5.1</v>
      </c>
      <c r="I136" s="53" t="s">
        <v>38</v>
      </c>
      <c r="J136" s="50"/>
      <c r="K136" s="54"/>
    </row>
    <row r="137" customFormat="false" ht="12.75" hidden="false" customHeight="true" outlineLevel="0" collapsed="false">
      <c r="B137" s="36" t="s">
        <v>204</v>
      </c>
      <c r="C137" s="33" t="n">
        <v>44087</v>
      </c>
      <c r="D137" s="46" t="n">
        <v>0.298611111111111</v>
      </c>
      <c r="E137" s="50" t="s">
        <v>34</v>
      </c>
      <c r="F137" s="50"/>
      <c r="G137" s="36" t="s">
        <v>33</v>
      </c>
      <c r="H137" s="53" t="n">
        <v>1</v>
      </c>
      <c r="I137" s="53" t="s">
        <v>38</v>
      </c>
      <c r="J137" s="50"/>
      <c r="K137" s="54"/>
    </row>
    <row r="138" customFormat="false" ht="40.5" hidden="false" customHeight="true" outlineLevel="0" collapsed="false">
      <c r="A138" s="35" t="s">
        <v>208</v>
      </c>
      <c r="B138" s="36" t="s">
        <v>204</v>
      </c>
      <c r="C138" s="33" t="n">
        <v>44087</v>
      </c>
      <c r="D138" s="46" t="n">
        <v>0.298611111111111</v>
      </c>
      <c r="E138" s="50" t="s">
        <v>34</v>
      </c>
      <c r="F138" s="50"/>
      <c r="G138" s="36" t="s">
        <v>33</v>
      </c>
      <c r="H138" s="71" t="n">
        <v>980.4</v>
      </c>
      <c r="I138" s="53" t="s">
        <v>38</v>
      </c>
      <c r="J138" s="50"/>
      <c r="K138" s="66" t="s">
        <v>209</v>
      </c>
    </row>
    <row r="139" customFormat="false" ht="24.75" hidden="false" customHeight="true" outlineLevel="0" collapsed="false">
      <c r="B139" s="36" t="s">
        <v>204</v>
      </c>
      <c r="C139" s="33" t="n">
        <v>44115</v>
      </c>
      <c r="D139" s="37" t="n">
        <v>0.388888888888889</v>
      </c>
      <c r="E139" s="50" t="s">
        <v>34</v>
      </c>
      <c r="F139" s="50"/>
      <c r="G139" s="36" t="s">
        <v>33</v>
      </c>
      <c r="H139" s="52" t="n">
        <v>41.9</v>
      </c>
      <c r="I139" s="53" t="s">
        <v>38</v>
      </c>
      <c r="J139" s="50"/>
      <c r="K139" s="54"/>
    </row>
    <row r="140" customFormat="false" ht="12.75" hidden="false" customHeight="true" outlineLevel="0" collapsed="false">
      <c r="B140" s="36"/>
      <c r="C140" s="33"/>
      <c r="D140" s="37"/>
      <c r="E140" s="50"/>
      <c r="F140" s="50"/>
      <c r="G140" s="36"/>
      <c r="H140" s="52"/>
      <c r="I140" s="53"/>
      <c r="J140" s="50"/>
      <c r="K140" s="54"/>
    </row>
    <row r="141" customFormat="false" ht="12.75" hidden="false" customHeight="true" outlineLevel="0" collapsed="false">
      <c r="A141" s="16" t="s">
        <v>210</v>
      </c>
      <c r="B141" s="36"/>
      <c r="C141" s="33"/>
      <c r="D141" s="37"/>
      <c r="E141" s="50"/>
      <c r="F141" s="50"/>
      <c r="G141" s="36"/>
      <c r="H141" s="52"/>
      <c r="I141" s="53"/>
      <c r="J141" s="50"/>
      <c r="K141" s="54"/>
    </row>
    <row r="142" customFormat="false" ht="12.75" hidden="false" customHeight="true" outlineLevel="0" collapsed="false">
      <c r="B142" s="36" t="s">
        <v>204</v>
      </c>
      <c r="C142" s="42" t="n">
        <v>43968</v>
      </c>
      <c r="D142" s="37" t="n">
        <v>0.284722222222222</v>
      </c>
      <c r="E142" s="50" t="s">
        <v>34</v>
      </c>
      <c r="F142" s="50"/>
      <c r="G142" s="36" t="s">
        <v>33</v>
      </c>
      <c r="H142" s="52" t="n">
        <v>1</v>
      </c>
      <c r="I142" s="53" t="n">
        <v>146.7</v>
      </c>
      <c r="J142" s="50"/>
      <c r="K142" s="54"/>
    </row>
    <row r="143" customFormat="false" ht="12.75" hidden="false" customHeight="true" outlineLevel="0" collapsed="false">
      <c r="B143" s="36" t="s">
        <v>204</v>
      </c>
      <c r="C143" s="69" t="n">
        <v>43996</v>
      </c>
      <c r="D143" s="37" t="n">
        <v>0.302083333333333</v>
      </c>
      <c r="E143" s="50" t="s">
        <v>34</v>
      </c>
      <c r="F143" s="50"/>
      <c r="G143" s="36" t="s">
        <v>33</v>
      </c>
      <c r="H143" s="52" t="n">
        <v>10.8</v>
      </c>
      <c r="I143" s="53" t="n">
        <v>2419.6</v>
      </c>
      <c r="J143" s="50"/>
      <c r="K143" s="54"/>
    </row>
    <row r="144" customFormat="false" ht="12.75" hidden="false" customHeight="true" outlineLevel="0" collapsed="false">
      <c r="B144" s="36" t="s">
        <v>204</v>
      </c>
      <c r="C144" s="33" t="n">
        <v>44024</v>
      </c>
      <c r="D144" s="37" t="n">
        <v>0.309027777777778</v>
      </c>
      <c r="E144" s="36" t="s">
        <v>31</v>
      </c>
      <c r="G144" s="36" t="s">
        <v>33</v>
      </c>
      <c r="H144" s="18" t="n">
        <v>24.5</v>
      </c>
      <c r="I144" s="45" t="s">
        <v>38</v>
      </c>
      <c r="J144" s="36"/>
      <c r="K144" s="38"/>
    </row>
    <row r="145" customFormat="false" ht="12.75" hidden="false" customHeight="true" outlineLevel="0" collapsed="false">
      <c r="A145" s="16" t="s">
        <v>211</v>
      </c>
      <c r="B145" s="36" t="s">
        <v>204</v>
      </c>
      <c r="C145" s="33" t="n">
        <v>44024</v>
      </c>
      <c r="D145" s="37" t="n">
        <v>0.309027777777778</v>
      </c>
      <c r="E145" s="36" t="s">
        <v>31</v>
      </c>
      <c r="G145" s="36" t="s">
        <v>33</v>
      </c>
      <c r="H145" s="18" t="n">
        <v>25.7</v>
      </c>
      <c r="I145" s="45" t="n">
        <v>2419.6</v>
      </c>
      <c r="J145" s="36"/>
      <c r="K145" s="38"/>
    </row>
    <row r="146" customFormat="false" ht="12.75" hidden="false" customHeight="true" outlineLevel="0" collapsed="false">
      <c r="B146" s="36" t="s">
        <v>204</v>
      </c>
      <c r="C146" s="33" t="n">
        <v>44059</v>
      </c>
      <c r="D146" s="37" t="n">
        <v>0.291666666666667</v>
      </c>
      <c r="E146" s="50" t="s">
        <v>207</v>
      </c>
      <c r="F146" s="50"/>
      <c r="G146" s="36" t="s">
        <v>33</v>
      </c>
      <c r="H146" s="52" t="n">
        <v>16</v>
      </c>
      <c r="I146" s="53" t="s">
        <v>38</v>
      </c>
      <c r="J146" s="50"/>
      <c r="K146" s="54"/>
    </row>
    <row r="147" customFormat="false" ht="32.25" hidden="false" customHeight="true" outlineLevel="0" collapsed="false">
      <c r="B147" s="36" t="s">
        <v>204</v>
      </c>
      <c r="C147" s="33" t="n">
        <v>44087</v>
      </c>
      <c r="D147" s="37" t="n">
        <v>0.305555555555556</v>
      </c>
      <c r="E147" s="50" t="s">
        <v>34</v>
      </c>
      <c r="F147" s="50"/>
      <c r="G147" s="36" t="s">
        <v>33</v>
      </c>
      <c r="H147" s="59" t="n">
        <v>640.5</v>
      </c>
      <c r="I147" s="53" t="s">
        <v>38</v>
      </c>
      <c r="J147" s="50"/>
      <c r="K147" s="66" t="s">
        <v>212</v>
      </c>
    </row>
    <row r="148" customFormat="false" ht="27.75" hidden="false" customHeight="true" outlineLevel="0" collapsed="false">
      <c r="A148" s="70"/>
      <c r="B148" s="36" t="s">
        <v>204</v>
      </c>
      <c r="C148" s="33" t="n">
        <v>44115</v>
      </c>
      <c r="D148" s="37" t="n">
        <v>0.399305555555556</v>
      </c>
      <c r="E148" s="50" t="s">
        <v>34</v>
      </c>
      <c r="F148" s="50"/>
      <c r="G148" s="36" t="s">
        <v>33</v>
      </c>
      <c r="H148" s="52" t="n">
        <v>76.3</v>
      </c>
      <c r="I148" s="53" t="s">
        <v>38</v>
      </c>
      <c r="J148" s="50"/>
      <c r="K148" s="54"/>
    </row>
    <row r="149" customFormat="false" ht="12.75" hidden="false" customHeight="true" outlineLevel="0" collapsed="false">
      <c r="B149" s="36"/>
      <c r="C149" s="33"/>
      <c r="D149" s="37"/>
      <c r="E149" s="36"/>
      <c r="G149" s="36"/>
      <c r="I149" s="45"/>
      <c r="J149" s="36"/>
      <c r="K149" s="38"/>
    </row>
    <row r="150" customFormat="false" ht="15" hidden="false" customHeight="true" outlineLevel="0" collapsed="false">
      <c r="C150" s="33"/>
      <c r="E150" s="50"/>
      <c r="F150" s="50"/>
      <c r="G150" s="36"/>
      <c r="H150" s="52"/>
      <c r="I150" s="53"/>
      <c r="J150" s="50"/>
      <c r="K150" s="54"/>
    </row>
    <row r="151" customFormat="false" ht="15" hidden="false" customHeight="true" outlineLevel="0" collapsed="false">
      <c r="A151" s="35" t="s">
        <v>213</v>
      </c>
      <c r="B151" s="36" t="s">
        <v>41</v>
      </c>
      <c r="C151" s="33" t="n">
        <v>43968</v>
      </c>
      <c r="D151" s="37" t="n">
        <v>0.496527777777778</v>
      </c>
      <c r="E151" s="50"/>
      <c r="F151" s="50"/>
      <c r="G151" s="36" t="s">
        <v>213</v>
      </c>
      <c r="H151" s="52" t="s">
        <v>205</v>
      </c>
      <c r="I151" s="53" t="s">
        <v>205</v>
      </c>
      <c r="J151" s="50"/>
      <c r="K151" s="54"/>
    </row>
    <row r="152" customFormat="false" ht="15" hidden="false" customHeight="true" outlineLevel="0" collapsed="false">
      <c r="B152" s="36" t="s">
        <v>41</v>
      </c>
      <c r="C152" s="42" t="n">
        <v>43996</v>
      </c>
      <c r="D152" s="37" t="n">
        <v>0.423611111111111</v>
      </c>
      <c r="E152" s="50"/>
      <c r="F152" s="50"/>
      <c r="G152" s="36" t="s">
        <v>213</v>
      </c>
      <c r="H152" s="52" t="s">
        <v>205</v>
      </c>
      <c r="I152" s="53" t="s">
        <v>205</v>
      </c>
      <c r="J152" s="50"/>
      <c r="K152" s="54"/>
    </row>
    <row r="153" customFormat="false" ht="15" hidden="false" customHeight="true" outlineLevel="0" collapsed="false">
      <c r="B153" s="36" t="s">
        <v>41</v>
      </c>
      <c r="C153" s="33" t="n">
        <v>44024</v>
      </c>
      <c r="D153" s="37" t="n">
        <v>0.458333333333333</v>
      </c>
      <c r="E153" s="36"/>
      <c r="G153" s="36" t="s">
        <v>213</v>
      </c>
      <c r="H153" s="18" t="s">
        <v>205</v>
      </c>
      <c r="I153" s="45" t="s">
        <v>205</v>
      </c>
      <c r="J153" s="36"/>
      <c r="K153" s="38"/>
    </row>
    <row r="154" customFormat="false" ht="15" hidden="false" customHeight="true" outlineLevel="0" collapsed="false">
      <c r="B154" s="36" t="s">
        <v>41</v>
      </c>
      <c r="C154" s="33" t="n">
        <v>44059</v>
      </c>
      <c r="D154" s="37" t="n">
        <v>0.4375</v>
      </c>
      <c r="E154" s="50"/>
      <c r="F154" s="50"/>
      <c r="G154" s="36" t="s">
        <v>213</v>
      </c>
      <c r="H154" s="52" t="s">
        <v>205</v>
      </c>
      <c r="I154" s="53" t="s">
        <v>205</v>
      </c>
      <c r="J154" s="50"/>
      <c r="K154" s="54"/>
    </row>
    <row r="155" customFormat="false" ht="15" hidden="false" customHeight="true" outlineLevel="0" collapsed="false">
      <c r="B155" s="36" t="s">
        <v>41</v>
      </c>
      <c r="C155" s="33" t="n">
        <v>44087</v>
      </c>
      <c r="D155" s="37" t="n">
        <v>0.447916666666667</v>
      </c>
      <c r="E155" s="50"/>
      <c r="F155" s="50"/>
      <c r="G155" s="50" t="s">
        <v>213</v>
      </c>
      <c r="H155" s="52" t="s">
        <v>205</v>
      </c>
      <c r="I155" s="53" t="s">
        <v>205</v>
      </c>
      <c r="J155" s="50"/>
      <c r="K155" s="54"/>
    </row>
    <row r="156" customFormat="false" ht="15" hidden="false" customHeight="true" outlineLevel="0" collapsed="false">
      <c r="B156" s="36" t="s">
        <v>41</v>
      </c>
      <c r="C156" s="33" t="n">
        <v>44115</v>
      </c>
      <c r="D156" s="37" t="n">
        <v>0.416666666666667</v>
      </c>
      <c r="E156" s="50"/>
      <c r="F156" s="50"/>
      <c r="G156" s="50" t="s">
        <v>213</v>
      </c>
      <c r="H156" s="52" t="s">
        <v>205</v>
      </c>
      <c r="I156" s="53" t="s">
        <v>205</v>
      </c>
      <c r="J156" s="50"/>
      <c r="K156" s="54"/>
    </row>
    <row r="157" customFormat="false" ht="15" hidden="false" customHeight="true" outlineLevel="0" collapsed="false">
      <c r="B157" s="36"/>
      <c r="C157" s="33"/>
      <c r="D157" s="37"/>
      <c r="E157" s="36"/>
      <c r="I157" s="45"/>
      <c r="J157" s="36"/>
      <c r="K157" s="38"/>
    </row>
    <row r="158" customFormat="false" ht="15" hidden="false" customHeight="true" outlineLevel="0" collapsed="false">
      <c r="A158" s="16" t="s">
        <v>214</v>
      </c>
      <c r="B158" s="36"/>
      <c r="C158" s="1"/>
      <c r="D158" s="1"/>
      <c r="E158" s="50"/>
      <c r="F158" s="50"/>
      <c r="G158" s="50"/>
      <c r="H158" s="52"/>
      <c r="I158" s="53"/>
      <c r="J158" s="50"/>
      <c r="K158" s="54"/>
    </row>
    <row r="159" customFormat="false" ht="27" hidden="false" customHeight="true" outlineLevel="0" collapsed="false">
      <c r="A159" s="16" t="s">
        <v>215</v>
      </c>
      <c r="B159" s="36" t="s">
        <v>41</v>
      </c>
      <c r="C159" s="33" t="n">
        <v>43968</v>
      </c>
      <c r="D159" s="37" t="n">
        <v>0.510416666666667</v>
      </c>
      <c r="E159" s="50"/>
      <c r="F159" s="50"/>
      <c r="G159" s="50"/>
      <c r="H159" s="52" t="n">
        <v>142.1</v>
      </c>
      <c r="I159" s="53" t="n">
        <v>155.3</v>
      </c>
      <c r="J159" s="50"/>
      <c r="K159" s="54" t="s">
        <v>216</v>
      </c>
    </row>
    <row r="160" customFormat="false" ht="27.75" hidden="false" customHeight="true" outlineLevel="0" collapsed="false">
      <c r="B160" s="36"/>
      <c r="C160" s="33"/>
      <c r="D160" s="37"/>
      <c r="E160" s="50"/>
      <c r="F160" s="50"/>
      <c r="G160" s="50"/>
      <c r="H160" s="52"/>
      <c r="I160" s="53"/>
      <c r="J160" s="50"/>
      <c r="K160" s="54"/>
    </row>
    <row r="161" customFormat="false" ht="27" hidden="false" customHeight="true" outlineLevel="0" collapsed="false">
      <c r="B161" s="36"/>
      <c r="C161" s="33"/>
      <c r="D161" s="37"/>
      <c r="E161" s="36"/>
      <c r="I161" s="45"/>
      <c r="J161" s="36"/>
      <c r="K161" s="38"/>
    </row>
    <row r="162" customFormat="false" ht="15" hidden="false" customHeight="true" outlineLevel="0" collapsed="false">
      <c r="B162" s="36"/>
      <c r="C162" s="33"/>
      <c r="D162" s="37"/>
    </row>
    <row r="163" customFormat="false" ht="15" hidden="false" customHeight="true" outlineLevel="0" collapsed="false">
      <c r="B163" s="36"/>
      <c r="C163" s="33"/>
      <c r="D163" s="37"/>
    </row>
    <row r="164" customFormat="false" ht="15" hidden="false" customHeight="true" outlineLevel="0" collapsed="false">
      <c r="B164" s="36"/>
      <c r="C164" s="33"/>
      <c r="D164" s="37"/>
    </row>
    <row r="165" customFormat="false" ht="15" hidden="false" customHeight="true" outlineLevel="0" collapsed="false">
      <c r="B165" s="36"/>
      <c r="C165" s="33"/>
      <c r="D165" s="37"/>
    </row>
    <row r="166" customFormat="false" ht="15" hidden="false" customHeight="true" outlineLevel="0" collapsed="false">
      <c r="B166" s="36"/>
      <c r="C166" s="33"/>
      <c r="D166" s="37"/>
    </row>
    <row r="167" customFormat="false" ht="15" hidden="false" customHeight="true" outlineLevel="0" collapsed="false">
      <c r="B167" s="36"/>
      <c r="C167" s="33"/>
      <c r="D167" s="37"/>
    </row>
    <row r="168" customFormat="false" ht="15" hidden="false" customHeight="true" outlineLevel="0" collapsed="false">
      <c r="A168" s="35"/>
      <c r="B168" s="36"/>
      <c r="C168" s="33"/>
      <c r="H168" s="72"/>
      <c r="I168" s="72"/>
    </row>
    <row r="169" customFormat="false" ht="15" hidden="false" customHeight="true" outlineLevel="0" collapsed="false">
      <c r="A169" s="35"/>
      <c r="B169" s="36"/>
      <c r="C169" s="33"/>
      <c r="D169" s="37"/>
      <c r="E169" s="36"/>
    </row>
    <row r="170" customFormat="false" ht="15" hidden="false" customHeight="true" outlineLevel="0" collapsed="false">
      <c r="A170" s="35"/>
      <c r="C170" s="33"/>
      <c r="Q170" s="34"/>
      <c r="R170" s="34"/>
      <c r="S170" s="34"/>
      <c r="T170" s="34"/>
    </row>
    <row r="171" customFormat="false" ht="15" hidden="false" customHeight="true" outlineLevel="0" collapsed="false">
      <c r="B171" s="36"/>
      <c r="C171" s="33"/>
      <c r="D171" s="37"/>
      <c r="E171" s="36"/>
      <c r="F171" s="36"/>
      <c r="K171" s="38"/>
    </row>
    <row r="172" customFormat="false" ht="15" hidden="false" customHeight="true" outlineLevel="0" collapsed="false">
      <c r="A172" s="40"/>
      <c r="B172" s="36"/>
      <c r="C172" s="33"/>
      <c r="D172" s="37"/>
      <c r="E172" s="36"/>
      <c r="F172" s="36"/>
      <c r="K172" s="41"/>
    </row>
    <row r="173" customFormat="false" ht="15" hidden="false" customHeight="true" outlineLevel="0" collapsed="false">
      <c r="B173" s="36"/>
      <c r="C173" s="33"/>
      <c r="D173" s="37"/>
    </row>
    <row r="174" customFormat="false" ht="15" hidden="false" customHeight="true" outlineLevel="0" collapsed="false">
      <c r="B174" s="36"/>
      <c r="C174" s="33"/>
      <c r="D174" s="37"/>
    </row>
    <row r="175" customFormat="false" ht="35.25" hidden="false" customHeight="true" outlineLevel="0" collapsed="false">
      <c r="B175" s="36"/>
      <c r="C175" s="33"/>
      <c r="D175" s="37"/>
    </row>
    <row r="176" customFormat="false" ht="42" hidden="false" customHeight="true" outlineLevel="0" collapsed="false">
      <c r="A176" s="35"/>
    </row>
    <row r="179" customFormat="false" ht="26.25" hidden="false" customHeight="true" outlineLevel="0" collapsed="false"/>
    <row r="185" customFormat="false" ht="14.4" hidden="false" customHeight="true" outlineLevel="0" collapsed="false">
      <c r="A185" s="57"/>
      <c r="B185" s="50"/>
      <c r="C185" s="73"/>
      <c r="D185" s="50"/>
      <c r="E185" s="50"/>
      <c r="F185" s="50"/>
      <c r="G185" s="50"/>
      <c r="H185" s="52"/>
      <c r="I185" s="52"/>
      <c r="J185" s="50"/>
      <c r="K185" s="54"/>
    </row>
    <row r="186" customFormat="false" ht="14.4" hidden="false" customHeight="true" outlineLevel="0" collapsed="false">
      <c r="A186" s="57"/>
      <c r="B186" s="50"/>
      <c r="C186" s="73"/>
      <c r="D186" s="50"/>
      <c r="E186" s="50"/>
      <c r="F186" s="50"/>
      <c r="G186" s="50"/>
      <c r="H186" s="52"/>
      <c r="I186" s="52"/>
      <c r="J186" s="50"/>
      <c r="K186" s="54"/>
    </row>
    <row r="187" customFormat="false" ht="14.4" hidden="false" customHeight="true" outlineLevel="0" collapsed="false">
      <c r="A187" s="57"/>
      <c r="B187" s="50"/>
      <c r="C187" s="73"/>
      <c r="D187" s="50"/>
      <c r="E187" s="50"/>
      <c r="F187" s="50"/>
      <c r="G187" s="50"/>
      <c r="H187" s="52"/>
      <c r="I187" s="52"/>
      <c r="J187" s="50"/>
      <c r="K187" s="54"/>
    </row>
    <row r="188" customFormat="false" ht="14.4" hidden="false" customHeight="true" outlineLevel="0" collapsed="false">
      <c r="A188" s="57"/>
      <c r="B188" s="50"/>
      <c r="C188" s="73"/>
      <c r="D188" s="50"/>
      <c r="E188" s="50"/>
      <c r="F188" s="50"/>
      <c r="G188" s="50"/>
      <c r="H188" s="52"/>
      <c r="I188" s="52"/>
      <c r="J188" s="50"/>
      <c r="K188" s="54"/>
    </row>
    <row r="189" customFormat="false" ht="14.4" hidden="false" customHeight="true" outlineLevel="0" collapsed="false">
      <c r="A189" s="57"/>
      <c r="B189" s="50"/>
      <c r="C189" s="73"/>
      <c r="D189" s="50"/>
      <c r="E189" s="50"/>
      <c r="F189" s="50"/>
      <c r="G189" s="50"/>
      <c r="H189" s="52"/>
      <c r="I189" s="52"/>
      <c r="J189" s="50"/>
      <c r="K189" s="54"/>
    </row>
    <row r="190" customFormat="false" ht="14.4" hidden="false" customHeight="true" outlineLevel="0" collapsed="false">
      <c r="A190" s="57"/>
      <c r="B190" s="50"/>
      <c r="C190" s="73"/>
      <c r="D190" s="50"/>
      <c r="E190" s="50"/>
      <c r="F190" s="50"/>
      <c r="G190" s="50"/>
      <c r="H190" s="52"/>
      <c r="I190" s="52"/>
      <c r="J190" s="50"/>
      <c r="K190" s="54"/>
    </row>
    <row r="191" customFormat="false" ht="14.4" hidden="false" customHeight="true" outlineLevel="0" collapsed="false">
      <c r="A191" s="57"/>
      <c r="B191" s="50"/>
      <c r="C191" s="73"/>
      <c r="D191" s="50"/>
      <c r="E191" s="50"/>
      <c r="F191" s="50"/>
      <c r="G191" s="50"/>
      <c r="H191" s="52"/>
      <c r="I191" s="52"/>
      <c r="J191" s="50"/>
      <c r="K191" s="54"/>
    </row>
    <row r="192" customFormat="false" ht="14.4" hidden="false" customHeight="true" outlineLevel="0" collapsed="false">
      <c r="A192" s="57"/>
      <c r="B192" s="50"/>
      <c r="C192" s="73"/>
      <c r="D192" s="50"/>
      <c r="E192" s="50"/>
      <c r="F192" s="50"/>
      <c r="G192" s="50"/>
      <c r="H192" s="52"/>
      <c r="I192" s="52"/>
      <c r="J192" s="50" t="s">
        <v>110</v>
      </c>
      <c r="K192" s="54"/>
    </row>
    <row r="193" customFormat="false" ht="30.75" hidden="false" customHeight="true" outlineLevel="0" collapsed="false">
      <c r="K193" s="54"/>
    </row>
    <row r="194" customFormat="false" ht="14.4" hidden="false" customHeight="true" outlineLevel="0" collapsed="false">
      <c r="K194" s="54"/>
    </row>
    <row r="195" customFormat="false" ht="14.4" hidden="false" customHeight="true" outlineLevel="0" collapsed="false">
      <c r="K195" s="54"/>
    </row>
    <row r="196" customFormat="false" ht="14.4" hidden="false" customHeight="true" outlineLevel="0" collapsed="false">
      <c r="K196" s="54"/>
    </row>
    <row r="197" customFormat="false" ht="14.4" hidden="false" customHeight="true" outlineLevel="0" collapsed="false">
      <c r="K197" s="54"/>
    </row>
    <row r="198" customFormat="false" ht="14.4" hidden="false" customHeight="true" outlineLevel="0" collapsed="false">
      <c r="K198" s="54"/>
    </row>
    <row r="205" customFormat="false" ht="26.25" hidden="false" customHeight="true" outlineLevel="0" collapsed="false"/>
    <row r="212" customFormat="false" ht="14.4" hidden="false" customHeight="true" outlineLevel="0" collapsed="false">
      <c r="A212" s="57"/>
    </row>
    <row r="213" customFormat="false" ht="14.4" hidden="false" customHeight="true" outlineLevel="0" collapsed="false">
      <c r="A213" s="57"/>
    </row>
    <row r="214" customFormat="false" ht="14.4" hidden="false" customHeight="true" outlineLevel="0" collapsed="false">
      <c r="A214" s="57"/>
    </row>
    <row r="215" customFormat="false" ht="14.4" hidden="false" customHeight="true" outlineLevel="0" collapsed="false">
      <c r="A215" s="57"/>
    </row>
    <row r="216" customFormat="false" ht="14.4" hidden="false" customHeight="true" outlineLevel="0" collapsed="false">
      <c r="A216" s="57"/>
    </row>
    <row r="217" customFormat="false" ht="14.4" hidden="false" customHeight="true" outlineLevel="0" collapsed="false">
      <c r="A217" s="57"/>
    </row>
    <row r="218" customFormat="false" ht="14.4" hidden="false" customHeight="true" outlineLevel="0" collapsed="false">
      <c r="A218" s="57"/>
      <c r="B218" s="50"/>
      <c r="C218" s="73"/>
      <c r="D218" s="50"/>
      <c r="E218" s="50"/>
      <c r="F218" s="50"/>
      <c r="G218" s="50"/>
      <c r="H218" s="52"/>
      <c r="I218" s="52"/>
      <c r="J218" s="50" t="s">
        <v>110</v>
      </c>
      <c r="K218" s="54"/>
    </row>
    <row r="232" customFormat="false" ht="13.2" hidden="false" customHeight="true" outlineLevel="0" collapsed="false">
      <c r="C232" s="74"/>
    </row>
    <row r="239" customFormat="false" ht="14.4" hidden="false" customHeight="true" outlineLevel="0" collapsed="false">
      <c r="A239" s="57"/>
      <c r="B239" s="50"/>
      <c r="C239" s="73"/>
      <c r="D239" s="50"/>
      <c r="E239" s="50"/>
      <c r="F239" s="50"/>
      <c r="G239" s="50"/>
      <c r="H239" s="52"/>
      <c r="I239" s="52"/>
      <c r="J239" s="50"/>
      <c r="K239" s="54"/>
    </row>
    <row r="240" customFormat="false" ht="14.4" hidden="false" customHeight="true" outlineLevel="0" collapsed="false">
      <c r="A240" s="57"/>
      <c r="B240" s="50"/>
      <c r="C240" s="73"/>
      <c r="D240" s="50"/>
      <c r="E240" s="50"/>
      <c r="F240" s="50"/>
      <c r="G240" s="50"/>
      <c r="H240" s="52"/>
      <c r="I240" s="52"/>
      <c r="J240" s="50"/>
      <c r="K240" s="54"/>
    </row>
    <row r="241" customFormat="false" ht="14.4" hidden="false" customHeight="true" outlineLevel="0" collapsed="false">
      <c r="A241" s="57"/>
      <c r="B241" s="50"/>
      <c r="C241" s="73"/>
      <c r="D241" s="50"/>
      <c r="E241" s="50"/>
      <c r="F241" s="50"/>
      <c r="G241" s="50"/>
      <c r="H241" s="52"/>
      <c r="I241" s="52"/>
      <c r="J241" s="50"/>
      <c r="K241" s="54"/>
    </row>
    <row r="242" customFormat="false" ht="14.4" hidden="false" customHeight="true" outlineLevel="0" collapsed="false">
      <c r="A242" s="57"/>
      <c r="B242" s="50"/>
      <c r="C242" s="73"/>
      <c r="D242" s="50"/>
      <c r="E242" s="50"/>
      <c r="F242" s="50"/>
      <c r="G242" s="50"/>
      <c r="H242" s="52"/>
      <c r="I242" s="52"/>
      <c r="J242" s="50"/>
      <c r="K242" s="54"/>
    </row>
    <row r="243" customFormat="false" ht="14.4" hidden="false" customHeight="true" outlineLevel="0" collapsed="false">
      <c r="A243" s="57"/>
      <c r="B243" s="50"/>
      <c r="C243" s="73"/>
      <c r="D243" s="50"/>
      <c r="E243" s="50"/>
      <c r="F243" s="50"/>
      <c r="G243" s="50"/>
      <c r="H243" s="52"/>
      <c r="I243" s="52"/>
      <c r="J243" s="50"/>
      <c r="K243" s="54"/>
    </row>
    <row r="244" customFormat="false" ht="14.4" hidden="false" customHeight="true" outlineLevel="0" collapsed="false">
      <c r="B244" s="50"/>
      <c r="C244" s="73"/>
      <c r="D244" s="50"/>
      <c r="E244" s="50"/>
      <c r="F244" s="50"/>
      <c r="G244" s="50"/>
      <c r="H244" s="52"/>
      <c r="I244" s="52"/>
      <c r="J244" s="50"/>
      <c r="K244" s="54"/>
    </row>
    <row r="245" customFormat="false" ht="14.4" hidden="false" customHeight="true" outlineLevel="0" collapsed="false">
      <c r="B245" s="50"/>
      <c r="C245" s="73"/>
      <c r="D245" s="50"/>
      <c r="E245" s="50"/>
      <c r="F245" s="50"/>
      <c r="G245" s="50"/>
      <c r="H245" s="52"/>
      <c r="I245" s="52"/>
      <c r="J245" s="50"/>
      <c r="K245" s="54"/>
    </row>
    <row r="246" customFormat="false" ht="14.4" hidden="false" customHeight="true" outlineLevel="0" collapsed="false">
      <c r="B246" s="50"/>
      <c r="C246" s="73"/>
      <c r="D246" s="50"/>
      <c r="E246" s="50"/>
      <c r="F246" s="50"/>
      <c r="G246" s="50"/>
      <c r="H246" s="52"/>
      <c r="I246" s="52"/>
      <c r="J246" s="50"/>
      <c r="K246" s="54"/>
    </row>
    <row r="247" customFormat="false" ht="14.4" hidden="false" customHeight="true" outlineLevel="0" collapsed="false">
      <c r="B247" s="50"/>
      <c r="C247" s="73"/>
      <c r="D247" s="50"/>
      <c r="E247" s="50"/>
      <c r="F247" s="50"/>
      <c r="G247" s="50"/>
      <c r="H247" s="52"/>
      <c r="I247" s="52"/>
      <c r="J247" s="50"/>
      <c r="K247" s="54"/>
    </row>
    <row r="248" customFormat="false" ht="14.4" hidden="false" customHeight="true" outlineLevel="0" collapsed="false">
      <c r="B248" s="50"/>
      <c r="C248" s="73"/>
      <c r="D248" s="50"/>
      <c r="E248" s="50"/>
      <c r="F248" s="50"/>
      <c r="G248" s="50"/>
      <c r="H248" s="52"/>
      <c r="I248" s="52"/>
      <c r="J248" s="50"/>
      <c r="K248" s="54"/>
    </row>
    <row r="249" customFormat="false" ht="34.5" hidden="false" customHeight="true" outlineLevel="0" collapsed="false"/>
    <row r="261" customFormat="false" ht="36" hidden="false" customHeight="true" outlineLevel="0" collapsed="false"/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3</v>
      </c>
      <c r="B2" s="0" t="s">
        <v>5</v>
      </c>
    </row>
    <row r="3" customFormat="false" ht="12.8" hidden="false" customHeight="false" outlineLevel="0" collapsed="false">
      <c r="A3" s="0" t="s">
        <v>3</v>
      </c>
      <c r="B3" s="0" t="s">
        <v>8</v>
      </c>
    </row>
    <row r="4" customFormat="false" ht="12.8" hidden="false" customHeight="false" outlineLevel="0" collapsed="false">
      <c r="A4" s="0" t="s">
        <v>3</v>
      </c>
      <c r="B4" s="0" t="s">
        <v>9</v>
      </c>
    </row>
    <row r="5" customFormat="false" ht="12.8" hidden="false" customHeight="false" outlineLevel="0" collapsed="false">
      <c r="A5" s="0" t="s">
        <v>3</v>
      </c>
      <c r="B5" s="0" t="s">
        <v>6</v>
      </c>
    </row>
    <row r="6" customFormat="false" ht="12.8" hidden="false" customHeight="false" outlineLevel="0" collapsed="false">
      <c r="A6" s="0" t="s">
        <v>3</v>
      </c>
      <c r="B6" s="0" t="s">
        <v>10</v>
      </c>
    </row>
    <row r="7" customFormat="false" ht="12.8" hidden="false" customHeight="false" outlineLevel="0" collapsed="false">
      <c r="A7" s="0" t="s">
        <v>3</v>
      </c>
      <c r="B7" s="0" t="s">
        <v>7</v>
      </c>
    </row>
    <row r="8" customFormat="false" ht="12.8" hidden="false" customHeight="false" outlineLevel="0" collapsed="false">
      <c r="A8" s="0" t="s">
        <v>2</v>
      </c>
      <c r="B8" s="0" t="s">
        <v>5</v>
      </c>
    </row>
    <row r="9" customFormat="false" ht="12.8" hidden="false" customHeight="false" outlineLevel="0" collapsed="false">
      <c r="A9" s="0" t="s">
        <v>2</v>
      </c>
      <c r="B9" s="0" t="s">
        <v>8</v>
      </c>
    </row>
    <row r="10" customFormat="false" ht="12.8" hidden="false" customHeight="false" outlineLevel="0" collapsed="false">
      <c r="A10" s="0" t="s">
        <v>2</v>
      </c>
      <c r="B10" s="0" t="s">
        <v>9</v>
      </c>
    </row>
    <row r="11" customFormat="false" ht="12.8" hidden="false" customHeight="false" outlineLevel="0" collapsed="false">
      <c r="A11" s="0" t="s">
        <v>2</v>
      </c>
      <c r="B11" s="0" t="s">
        <v>6</v>
      </c>
    </row>
    <row r="12" customFormat="false" ht="12.8" hidden="false" customHeight="false" outlineLevel="0" collapsed="false">
      <c r="A12" s="0" t="s">
        <v>2</v>
      </c>
      <c r="B12" s="0" t="s">
        <v>10</v>
      </c>
    </row>
    <row r="13" customFormat="false" ht="12.8" hidden="false" customHeight="false" outlineLevel="0" collapsed="false">
      <c r="A13" s="0" t="s">
        <v>2</v>
      </c>
      <c r="B13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3:15:22Z</dcterms:created>
  <dc:creator>Ed</dc:creator>
  <dc:description/>
  <dc:language>en-US</dc:language>
  <cp:lastModifiedBy>Ed</cp:lastModifiedBy>
  <dcterms:modified xsi:type="dcterms:W3CDTF">2021-01-03T23:13:54Z</dcterms:modified>
  <cp:revision>0</cp:revision>
  <dc:subject/>
  <dc:title/>
</cp:coreProperties>
</file>