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2">
  <si>
    <t xml:space="preserve">SITE</t>
  </si>
  <si>
    <t xml:space="preserve">MONITOR</t>
  </si>
  <si>
    <t xml:space="preserve">DATE</t>
  </si>
  <si>
    <t xml:space="preserve">TIME</t>
  </si>
  <si>
    <t xml:space="preserve">AIR TEMP</t>
  </si>
  <si>
    <t xml:space="preserve">WIND DIR</t>
  </si>
  <si>
    <t xml:space="preserve">SPEED</t>
  </si>
  <si>
    <t xml:space="preserve">WEATHER</t>
  </si>
  <si>
    <t xml:space="preserve">RAIN</t>
  </si>
  <si>
    <t xml:space="preserve">DAYS</t>
  </si>
  <si>
    <t xml:space="preserve">TIDE-HIGH</t>
  </si>
  <si>
    <t xml:space="preserve">LOW</t>
  </si>
  <si>
    <t xml:space="preserve">STAGE</t>
  </si>
  <si>
    <t xml:space="preserve">TURBIDITY (JTU)</t>
  </si>
  <si>
    <t xml:space="preserve">Secchi disk depth (m)</t>
  </si>
  <si>
    <t xml:space="preserve">H2O TEMP</t>
  </si>
  <si>
    <t xml:space="preserve">    PH</t>
  </si>
  <si>
    <t xml:space="preserve">DO1</t>
  </si>
  <si>
    <t xml:space="preserve">DO2</t>
  </si>
  <si>
    <t xml:space="preserve">DO3</t>
  </si>
  <si>
    <t xml:space="preserve">DOAve</t>
  </si>
  <si>
    <t xml:space="preserve">NOTES</t>
  </si>
  <si>
    <t xml:space="preserve">NOTES1</t>
  </si>
  <si>
    <t xml:space="preserve">NOTES2</t>
  </si>
  <si>
    <t xml:space="preserve">NOTES3</t>
  </si>
  <si>
    <t xml:space="preserve">SURFACE</t>
  </si>
  <si>
    <t xml:space="preserve">INDICATORS</t>
  </si>
  <si>
    <t xml:space="preserve">Abby Point</t>
  </si>
  <si>
    <t xml:space="preserve">K. McGee</t>
  </si>
  <si>
    <t xml:space="preserve">11.5</t>
  </si>
  <si>
    <t xml:space="preserve">E</t>
  </si>
  <si>
    <t xml:space="preserve">ptly cldy</t>
  </si>
  <si>
    <t xml:space="preserve">10.5</t>
  </si>
  <si>
    <t xml:space="preserve">NE</t>
  </si>
  <si>
    <t xml:space="preserve">overcast</t>
  </si>
  <si>
    <t xml:space="preserve">flood</t>
  </si>
  <si>
    <t xml:space="preserve">clear</t>
  </si>
  <si>
    <t xml:space="preserve">S</t>
  </si>
  <si>
    <t xml:space="preserve">drizzle</t>
  </si>
  <si>
    <t xml:space="preserve">E. Friedman</t>
  </si>
  <si>
    <t xml:space="preserve">high flood</t>
  </si>
  <si>
    <t xml:space="preserve">14.5</t>
  </si>
  <si>
    <t xml:space="preserve">Abby Rte.24</t>
  </si>
  <si>
    <t xml:space="preserve">G. Sherwood</t>
  </si>
  <si>
    <t xml:space="preserve">high ebb</t>
  </si>
  <si>
    <t xml:space="preserve">NW</t>
  </si>
  <si>
    <t xml:space="preserve">Bowdoinham</t>
  </si>
  <si>
    <t xml:space="preserve">B.Briggs</t>
  </si>
  <si>
    <t xml:space="preserve">7.5</t>
  </si>
  <si>
    <t xml:space="preserve">rain</t>
  </si>
  <si>
    <t xml:space="preserve">low</t>
  </si>
  <si>
    <t xml:space="preserve">13.3</t>
  </si>
  <si>
    <t xml:space="preserve">SE</t>
  </si>
  <si>
    <t xml:space="preserve">fog</t>
  </si>
  <si>
    <t xml:space="preserve">W</t>
  </si>
  <si>
    <t xml:space="preserve">16.5</t>
  </si>
  <si>
    <t xml:space="preserve">SW</t>
  </si>
  <si>
    <t xml:space="preserve">My reagent is bad I think [referring to turbidity]</t>
  </si>
  <si>
    <t xml:space="preserve">15.5</t>
  </si>
  <si>
    <t xml:space="preserve">low flood</t>
  </si>
  <si>
    <t xml:space="preserve">Cathance @ 201</t>
  </si>
  <si>
    <t xml:space="preserve">H. Watts</t>
  </si>
  <si>
    <t xml:space="preserve">Lowest since I tested here. Storm water has less O2? And is near surface?</t>
  </si>
  <si>
    <t xml:space="preserve">N</t>
  </si>
  <si>
    <t xml:space="preserve">21.5</t>
  </si>
  <si>
    <t xml:space="preserve">25.5</t>
  </si>
  <si>
    <t xml:space="preserve">flood watch</t>
  </si>
  <si>
    <t xml:space="preserve">9.5</t>
  </si>
  <si>
    <t xml:space="preserve">Cedar Grove</t>
  </si>
  <si>
    <t xml:space="preserve">C.Cummins</t>
  </si>
  <si>
    <t xml:space="preserve">15.7</t>
  </si>
  <si>
    <t xml:space="preserve">17.8</t>
  </si>
  <si>
    <t xml:space="preserve">23.5</t>
  </si>
  <si>
    <t xml:space="preserve">19.5</t>
  </si>
  <si>
    <t xml:space="preserve">high</t>
  </si>
  <si>
    <t xml:space="preserve">16.6</t>
  </si>
  <si>
    <t xml:space="preserve">13.2</t>
  </si>
  <si>
    <t xml:space="preserve">Durham Boat Launch</t>
  </si>
  <si>
    <t xml:space="preserve">Nancy Murphy</t>
  </si>
  <si>
    <t xml:space="preserve">4 to 7</t>
  </si>
  <si>
    <t xml:space="preserve">none</t>
  </si>
  <si>
    <t xml:space="preserve">ripple</t>
  </si>
  <si>
    <t xml:space="preserve">debris; very turbid-brownish color; abnormal color; some trash in the water</t>
  </si>
  <si>
    <t xml:space="preserve">1 to 7</t>
  </si>
  <si>
    <t xml:space="preserve">overcast, drizzle</t>
  </si>
  <si>
    <t xml:space="preserve">heavy</t>
  </si>
  <si>
    <t xml:space="preserve">(only one titration)</t>
  </si>
  <si>
    <t xml:space="preserve">Abnormal Color (brownish), foam coming from water movement in culvert discharging to river, debris; pine needles and small branches in water</t>
  </si>
  <si>
    <t xml:space="preserve">overcast; few drops of rain</t>
  </si>
  <si>
    <t xml:space="preserve">light</t>
  </si>
  <si>
    <t xml:space="preserve">leaves in water, water level is much lower than previous 2 visits; no water from culvert discharging into river</t>
  </si>
  <si>
    <t xml:space="preserve">&lt;1</t>
  </si>
  <si>
    <t xml:space="preserve">calm</t>
  </si>
  <si>
    <t xml:space="preserve">foam; fine gravel and silt floating on top of the water!!?</t>
  </si>
  <si>
    <t xml:space="preserve">1 to 3</t>
  </si>
  <si>
    <t xml:space="preserve">ovrecast</t>
  </si>
  <si>
    <t xml:space="preserve">odors; smells like downwind from a paper company</t>
  </si>
  <si>
    <t xml:space="preserve">Bill Milam</t>
  </si>
  <si>
    <t xml:space="preserve">na</t>
  </si>
  <si>
    <t xml:space="preserve">partly cloudy</t>
  </si>
  <si>
    <t xml:space="preserve">leaves in water</t>
  </si>
  <si>
    <t xml:space="preserve">Eastern @  27</t>
  </si>
  <si>
    <t xml:space="preserve">P. Brzozowski</t>
  </si>
  <si>
    <t xml:space="preserve">low ebb</t>
  </si>
  <si>
    <t xml:space="preserve">Higher than usual [referring to turbidity]</t>
  </si>
  <si>
    <t xml:space="preserve">Eastern @ Kelley</t>
  </si>
  <si>
    <t xml:space="preserve">ebb</t>
  </si>
  <si>
    <t xml:space="preserve">4 out of 8 drops [referring to turbidity]</t>
  </si>
  <si>
    <t xml:space="preserve">Hallowell</t>
  </si>
  <si>
    <t xml:space="preserve">Bad reagent [referring to turbidity]</t>
  </si>
  <si>
    <t xml:space="preserve">Just Above Liv Falls Waste Water Treatment Plant</t>
  </si>
  <si>
    <t xml:space="preserve">Debi Davidson</t>
  </si>
  <si>
    <t xml:space="preserve">na (no wind, very still)</t>
  </si>
  <si>
    <t xml:space="preserve">ripple; debris</t>
  </si>
  <si>
    <t xml:space="preserve">a current is present</t>
  </si>
  <si>
    <t xml:space="preserve">only slight</t>
  </si>
  <si>
    <t xml:space="preserve">none; however 2 days ago, 2 inches</t>
  </si>
  <si>
    <t xml:space="preserve">1 (5 out of 7 days, we had rain)</t>
  </si>
  <si>
    <t xml:space="preserve">&lt;.5</t>
  </si>
  <si>
    <t xml:space="preserve">birds, oil on surface (small amount in water bucket), debris (a little) and insects</t>
  </si>
  <si>
    <t xml:space="preserve">a fast current is present</t>
  </si>
  <si>
    <t xml:space="preserve">Guy Primierie</t>
  </si>
  <si>
    <t xml:space="preserve">0 (completely still)</t>
  </si>
  <si>
    <t xml:space="preserve">1 (4 out of 7 day rain; rain all day Sat)</t>
  </si>
  <si>
    <t xml:space="preserve">&lt;1.0</t>
  </si>
  <si>
    <t xml:space="preserve">oil on surface, debris (some), insects; a very slow current, one of the slowest I have seen on this river.</t>
  </si>
  <si>
    <t xml:space="preserve">na (clouds high up moving)</t>
  </si>
  <si>
    <t xml:space="preserve">oil on surface (occasional slicks come by dipping site); debris</t>
  </si>
  <si>
    <t xml:space="preserve">Lewiston, 522 River Road</t>
  </si>
  <si>
    <t xml:space="preserve">Beverly Johnson</t>
  </si>
  <si>
    <t xml:space="preserve">SE/S</t>
  </si>
  <si>
    <t xml:space="preserve">5+</t>
  </si>
  <si>
    <t xml:space="preserve">Calm; trash on river bank, water smells like H2S</t>
  </si>
  <si>
    <t xml:space="preserve">3 to 5</t>
  </si>
  <si>
    <t xml:space="preserve">overcast, cool</t>
  </si>
  <si>
    <t xml:space="preserve">light to heavy</t>
  </si>
  <si>
    <t xml:space="preserve">4+</t>
  </si>
  <si>
    <t xml:space="preserve">NO3- (mg/L) = 1.1</t>
  </si>
  <si>
    <t xml:space="preserve">PO43- (mg/L) = 0.18</t>
  </si>
  <si>
    <t xml:space="preserve">Sp Cond (0.15)</t>
  </si>
  <si>
    <t xml:space="preserve">Calm; river is swollen from several days of rain</t>
  </si>
  <si>
    <t xml:space="preserve">overcase, muggy</t>
  </si>
  <si>
    <t xml:space="preserve">4+, scattered t-showers</t>
  </si>
  <si>
    <t xml:space="preserve">HYDROLAB DATA</t>
  </si>
  <si>
    <t xml:space="preserve">light (.25 inches)</t>
  </si>
  <si>
    <t xml:space="preserve">sunny, warm</t>
  </si>
  <si>
    <t xml:space="preserve">Calm; river smells like dirty laundry</t>
  </si>
  <si>
    <t xml:space="preserve">0 to 3</t>
  </si>
  <si>
    <t xml:space="preserve">Calm; little bits of bubbly foam present every 5-10 feet</t>
  </si>
  <si>
    <t xml:space="preserve">Motherwell Pt</t>
  </si>
  <si>
    <t xml:space="preserve">B. Milam</t>
  </si>
  <si>
    <t xml:space="preserve">10.2</t>
  </si>
  <si>
    <t xml:space="preserve">Bad Reagent? [referring to turbidity]</t>
  </si>
  <si>
    <t xml:space="preserve">20.2</t>
  </si>
  <si>
    <t xml:space="preserve">Norridgewok</t>
  </si>
  <si>
    <t xml:space="preserve">D.Lachapelle</t>
  </si>
  <si>
    <t xml:space="preserve">14.0</t>
  </si>
  <si>
    <t xml:space="preserve">14.3</t>
  </si>
  <si>
    <t xml:space="preserve">21.3</t>
  </si>
  <si>
    <t xml:space="preserve">10.8</t>
  </si>
  <si>
    <t xml:space="preserve">Pejepscot Boat Landing</t>
  </si>
  <si>
    <t xml:space="preserve">Richard Nickerson</t>
  </si>
  <si>
    <t xml:space="preserve">light (0.25 inches)</t>
  </si>
  <si>
    <t xml:space="preserve">foam(little), 3 white birds on other shore; SCAUP</t>
  </si>
  <si>
    <t xml:space="preserve">One truck parked; person cutting lawn</t>
  </si>
  <si>
    <t xml:space="preserve">8 to 10</t>
  </si>
  <si>
    <t xml:space="preserve">man and woman fishing and having lunch; 2 children fishing</t>
  </si>
  <si>
    <t xml:space="preserve">5 to 10</t>
  </si>
  <si>
    <t xml:space="preserve">power boat; 1 man, 2 boys going fishing</t>
  </si>
  <si>
    <t xml:space="preserve">little ripple</t>
  </si>
  <si>
    <t xml:space="preserve">Sea plane on other shore; someone walking a dog; three vehicles in a parking lot; fish breaking water</t>
  </si>
  <si>
    <t xml:space="preserve">10 to 15</t>
  </si>
  <si>
    <t xml:space="preserve">Yellow foam on shore; saw 2 crows and sea gulls</t>
  </si>
  <si>
    <t xml:space="preserve">5/15/2004 (wrong date: week ending)</t>
  </si>
  <si>
    <t xml:space="preserve">man and boy fishing; 1 person kayaking</t>
  </si>
  <si>
    <t xml:space="preserve">Pleasant Point</t>
  </si>
  <si>
    <t xml:space="preserve">Lots of geese; people in kayaks</t>
  </si>
  <si>
    <t xml:space="preserve">white caps</t>
  </si>
  <si>
    <t xml:space="preserve">2' waves</t>
  </si>
  <si>
    <t xml:space="preserve">Low flood</t>
  </si>
  <si>
    <t xml:space="preserve">Richmond</t>
  </si>
  <si>
    <t xml:space="preserve">S. Eagles</t>
  </si>
  <si>
    <t xml:space="preserve">13.5</t>
  </si>
  <si>
    <t xml:space="preserve">24.5</t>
  </si>
  <si>
    <t xml:space="preserve">More than 1" of rain approx 30-36 hours ago</t>
  </si>
  <si>
    <t xml:space="preserve">17.4</t>
  </si>
  <si>
    <t xml:space="preserve">Skowhegan</t>
  </si>
  <si>
    <t xml:space="preserve">C. Denis</t>
  </si>
  <si>
    <t xml:space="preserve">12.5</t>
  </si>
  <si>
    <t xml:space="preserve">18.5</t>
  </si>
  <si>
    <t xml:space="preserve">25.1</t>
  </si>
  <si>
    <t xml:space="preserve">Turner Boat Launch</t>
  </si>
  <si>
    <t xml:space="preserve">W/SW</t>
  </si>
  <si>
    <t xml:space="preserve">0 to 2 (very still)</t>
  </si>
  <si>
    <t xml:space="preserve">Calm; Small amt trash in water and some trash on ground </t>
  </si>
  <si>
    <t xml:space="preserve">Christina Eppesson/Michael Auger</t>
  </si>
  <si>
    <t xml:space="preserve">Ripple</t>
  </si>
  <si>
    <t xml:space="preserve">Waterville</t>
  </si>
  <si>
    <t xml:space="preserve">D.Hedrick</t>
  </si>
  <si>
    <t xml:space="preserve">10.0</t>
  </si>
  <si>
    <t xml:space="preserve">J. Thibodeau</t>
  </si>
  <si>
    <t xml:space="preserve">D. Hedr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[$-409]h:mm"/>
    <numFmt numFmtId="168" formatCode="[h]:mm:ss"/>
    <numFmt numFmtId="169" formatCode="[$-409]d\-mmm"/>
    <numFmt numFmtId="170" formatCode="h:mm;@"/>
    <numFmt numFmtId="171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1" width="9.41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6" min="15" style="2" width="9.99"/>
    <col collapsed="false" customWidth="true" hidden="false" outlineLevel="0" max="17" min="17" style="2" width="9.14"/>
    <col collapsed="false" customWidth="true" hidden="false" outlineLevel="0" max="18" min="18" style="2" width="10.28"/>
    <col collapsed="false" customWidth="true" hidden="false" outlineLevel="0" max="19" min="19" style="2" width="10.41"/>
    <col collapsed="false" customWidth="true" hidden="false" outlineLevel="0" max="20" min="20" style="0" width="7.56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s">
        <v>2</v>
      </c>
      <c r="D1" s="4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2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</row>
    <row r="2" customFormat="false" ht="12.75" hidden="false" customHeight="false" outlineLevel="0" collapsed="false">
      <c r="C2" s="3"/>
      <c r="D2" s="4"/>
    </row>
    <row r="3" customFormat="false" ht="12.75" hidden="false" customHeight="false" outlineLevel="0" collapsed="false">
      <c r="A3" s="0" t="s">
        <v>27</v>
      </c>
      <c r="B3" s="0" t="s">
        <v>28</v>
      </c>
      <c r="C3" s="3" t="n">
        <v>38095</v>
      </c>
      <c r="D3" s="4" t="n">
        <v>0.597222222222222</v>
      </c>
      <c r="E3" s="1" t="s">
        <v>29</v>
      </c>
      <c r="F3" s="0" t="s">
        <v>30</v>
      </c>
      <c r="G3" s="0" t="n">
        <v>1</v>
      </c>
      <c r="H3" s="0" t="s">
        <v>31</v>
      </c>
      <c r="I3" s="0" t="n">
        <v>0</v>
      </c>
      <c r="J3" s="0" t="n">
        <v>3</v>
      </c>
      <c r="K3" s="4" t="n">
        <v>0.548611111111111</v>
      </c>
      <c r="L3" s="4" t="n">
        <v>0.8125</v>
      </c>
      <c r="N3" s="0" t="n">
        <v>35</v>
      </c>
      <c r="P3" s="2" t="n">
        <v>8</v>
      </c>
      <c r="Q3" s="2" t="n">
        <v>6.5</v>
      </c>
      <c r="R3" s="2" t="n">
        <v>12.8</v>
      </c>
      <c r="S3" s="2" t="n">
        <v>12.8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3" t="n">
        <v>38130</v>
      </c>
      <c r="D4" s="4" t="n">
        <v>0.555555555555556</v>
      </c>
      <c r="E4" s="1" t="s">
        <v>32</v>
      </c>
      <c r="F4" s="0" t="s">
        <v>33</v>
      </c>
      <c r="G4" s="0" t="n">
        <v>10</v>
      </c>
      <c r="H4" s="0" t="s">
        <v>34</v>
      </c>
      <c r="I4" s="0" t="n">
        <v>1.5</v>
      </c>
      <c r="J4" s="0" t="n">
        <v>3</v>
      </c>
      <c r="K4" s="4" t="n">
        <v>0.706944444444444</v>
      </c>
      <c r="L4" s="4" t="n">
        <v>0.445833333333333</v>
      </c>
      <c r="M4" s="0" t="s">
        <v>35</v>
      </c>
      <c r="N4" s="0" t="n">
        <v>90</v>
      </c>
      <c r="P4" s="2" t="n">
        <v>6</v>
      </c>
      <c r="Q4" s="2" t="n">
        <v>7.5</v>
      </c>
      <c r="R4" s="2" t="n">
        <v>12.2</v>
      </c>
      <c r="S4" s="2" t="n">
        <v>12.6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3" t="n">
        <v>38158</v>
      </c>
      <c r="D5" s="4" t="n">
        <v>0.594444444444444</v>
      </c>
      <c r="E5" s="1" t="n">
        <v>24</v>
      </c>
      <c r="F5" s="0" t="s">
        <v>33</v>
      </c>
      <c r="H5" s="0" t="s">
        <v>36</v>
      </c>
      <c r="I5" s="0" t="n">
        <v>0.5</v>
      </c>
      <c r="J5" s="0" t="n">
        <v>1</v>
      </c>
      <c r="K5" s="4" t="n">
        <v>0.666666666666667</v>
      </c>
      <c r="L5" s="4" t="n">
        <v>0.40625</v>
      </c>
      <c r="M5" s="0" t="s">
        <v>35</v>
      </c>
      <c r="P5" s="2" t="n">
        <v>21.5</v>
      </c>
      <c r="Q5" s="2" t="n">
        <v>7.5</v>
      </c>
      <c r="R5" s="2" t="n">
        <v>9.8</v>
      </c>
      <c r="S5" s="2" t="n">
        <v>9.6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3" t="n">
        <v>38187</v>
      </c>
      <c r="D6" s="4" t="n">
        <v>0.552083333333333</v>
      </c>
      <c r="E6" s="1" t="n">
        <v>22</v>
      </c>
      <c r="F6" s="0" t="s">
        <v>37</v>
      </c>
      <c r="G6" s="0" t="n">
        <v>1</v>
      </c>
      <c r="H6" s="0" t="s">
        <v>38</v>
      </c>
      <c r="I6" s="0" t="n">
        <v>0.2</v>
      </c>
      <c r="J6" s="0" t="n">
        <v>1</v>
      </c>
      <c r="K6" s="4" t="n">
        <v>0.644444444444445</v>
      </c>
      <c r="L6" s="4" t="n">
        <v>0.385416666666667</v>
      </c>
      <c r="M6" s="0" t="s">
        <v>35</v>
      </c>
      <c r="N6" s="0" t="n">
        <v>10</v>
      </c>
      <c r="P6" s="2" t="n">
        <v>23</v>
      </c>
      <c r="Q6" s="2" t="n">
        <v>7.5</v>
      </c>
      <c r="R6" s="2" t="n">
        <v>9.4</v>
      </c>
      <c r="S6" s="2" t="n">
        <v>9.2</v>
      </c>
    </row>
    <row r="7" customFormat="false" ht="12.75" hidden="false" customHeight="false" outlineLevel="0" collapsed="false">
      <c r="A7" s="0" t="s">
        <v>27</v>
      </c>
      <c r="B7" s="0" t="s">
        <v>39</v>
      </c>
      <c r="C7" s="3" t="n">
        <v>38215</v>
      </c>
      <c r="D7" s="4" t="n">
        <v>0.590277777777778</v>
      </c>
      <c r="E7" s="1" t="n">
        <v>21</v>
      </c>
      <c r="F7" s="0" t="s">
        <v>37</v>
      </c>
      <c r="G7" s="0" t="n">
        <v>5</v>
      </c>
      <c r="H7" s="0" t="s">
        <v>34</v>
      </c>
      <c r="I7" s="0" t="n">
        <v>0.25</v>
      </c>
      <c r="J7" s="0" t="n">
        <v>1</v>
      </c>
      <c r="K7" s="4" t="n">
        <v>0.597916666666667</v>
      </c>
      <c r="L7" s="4" t="n">
        <v>0.340277777777778</v>
      </c>
      <c r="M7" s="0" t="s">
        <v>40</v>
      </c>
      <c r="N7" s="0" t="n">
        <v>5</v>
      </c>
      <c r="P7" s="2" t="n">
        <v>23</v>
      </c>
      <c r="Q7" s="2" t="n">
        <v>7.5</v>
      </c>
      <c r="R7" s="2" t="n">
        <v>8</v>
      </c>
      <c r="S7" s="2" t="n">
        <v>8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3" t="n">
        <v>38250</v>
      </c>
      <c r="D8" s="4" t="n">
        <v>0.597222222222222</v>
      </c>
      <c r="E8" s="1" t="n">
        <v>17</v>
      </c>
      <c r="F8" s="0" t="s">
        <v>30</v>
      </c>
      <c r="G8" s="0" t="n">
        <v>1</v>
      </c>
      <c r="H8" s="0" t="s">
        <v>36</v>
      </c>
      <c r="I8" s="0" t="n">
        <v>0</v>
      </c>
      <c r="J8" s="0" t="n">
        <v>1</v>
      </c>
      <c r="K8" s="4" t="n">
        <v>0.745138888888889</v>
      </c>
      <c r="L8" s="4" t="n">
        <v>0.484027777777778</v>
      </c>
      <c r="M8" s="0" t="s">
        <v>35</v>
      </c>
      <c r="N8" s="0" t="n">
        <v>10</v>
      </c>
      <c r="P8" s="2" t="n">
        <v>18</v>
      </c>
      <c r="R8" s="2" t="n">
        <v>9.2</v>
      </c>
      <c r="S8" s="2" t="n">
        <v>9.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3" t="n">
        <v>38278</v>
      </c>
      <c r="D9" s="4" t="n">
        <v>0.621527777777778</v>
      </c>
      <c r="E9" s="1" t="s">
        <v>41</v>
      </c>
      <c r="G9" s="0" t="n">
        <v>0</v>
      </c>
      <c r="H9" s="0" t="s">
        <v>31</v>
      </c>
      <c r="I9" s="0" t="n">
        <v>0</v>
      </c>
      <c r="J9" s="0" t="n">
        <v>2</v>
      </c>
      <c r="K9" s="4" t="n">
        <v>0.694444444444445</v>
      </c>
      <c r="M9" s="0" t="s">
        <v>40</v>
      </c>
      <c r="O9" s="2" t="n">
        <v>5</v>
      </c>
      <c r="P9" s="2" t="n">
        <v>13.5</v>
      </c>
      <c r="Q9" s="2" t="n">
        <v>7</v>
      </c>
      <c r="R9" s="2" t="n">
        <v>10.6</v>
      </c>
      <c r="S9" s="2" t="n">
        <v>10.2</v>
      </c>
    </row>
    <row r="10" customFormat="false" ht="12.75" hidden="false" customHeight="false" outlineLevel="0" collapsed="false">
      <c r="A10" s="0" t="s">
        <v>42</v>
      </c>
      <c r="B10" s="0" t="s">
        <v>39</v>
      </c>
      <c r="C10" s="3" t="n">
        <v>38094</v>
      </c>
      <c r="D10" s="4" t="n">
        <v>0.486111111111111</v>
      </c>
      <c r="E10" s="1" t="n">
        <v>12</v>
      </c>
      <c r="F10" s="0" t="s">
        <v>37</v>
      </c>
      <c r="G10" s="0" t="n">
        <v>5</v>
      </c>
      <c r="H10" s="0" t="s">
        <v>36</v>
      </c>
      <c r="I10" s="0" t="n">
        <v>0</v>
      </c>
      <c r="J10" s="0" t="n">
        <v>2</v>
      </c>
      <c r="K10" s="4" t="n">
        <v>0.533333333333333</v>
      </c>
      <c r="L10" s="4" t="n">
        <v>0.266666666666667</v>
      </c>
      <c r="M10" s="0" t="s">
        <v>40</v>
      </c>
      <c r="N10" s="0" t="n">
        <v>50</v>
      </c>
      <c r="P10" s="2" t="n">
        <v>5</v>
      </c>
      <c r="Q10" s="2" t="n">
        <v>6.5</v>
      </c>
      <c r="R10" s="2" t="n">
        <v>10.5</v>
      </c>
      <c r="S10" s="2" t="n">
        <v>11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3" t="n">
        <v>38130</v>
      </c>
      <c r="D11" s="4" t="n">
        <v>0.78125</v>
      </c>
      <c r="E11" s="1" t="n">
        <v>15</v>
      </c>
      <c r="G11" s="0" t="n">
        <v>0</v>
      </c>
      <c r="H11" s="0" t="s">
        <v>31</v>
      </c>
      <c r="I11" s="0" t="n">
        <v>1</v>
      </c>
      <c r="J11" s="0" t="n">
        <v>2</v>
      </c>
      <c r="K11" s="4" t="n">
        <v>0.75</v>
      </c>
      <c r="L11" s="5" t="n">
        <v>1</v>
      </c>
      <c r="M11" s="0" t="s">
        <v>44</v>
      </c>
      <c r="N11" s="0" t="n">
        <v>35</v>
      </c>
      <c r="P11" s="2" t="n">
        <v>15</v>
      </c>
      <c r="Q11" s="2" t="n">
        <v>6.5</v>
      </c>
      <c r="R11" s="2" t="n">
        <v>7.6</v>
      </c>
      <c r="S11" s="2" t="n">
        <v>7.8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3" t="n">
        <v>38158</v>
      </c>
      <c r="D12" s="4" t="n">
        <v>0.680555555555556</v>
      </c>
      <c r="E12" s="1" t="n">
        <v>22</v>
      </c>
      <c r="F12" s="0" t="s">
        <v>45</v>
      </c>
      <c r="G12" s="0" t="n">
        <v>15</v>
      </c>
      <c r="H12" s="0" t="s">
        <v>36</v>
      </c>
      <c r="I12" s="0" t="n">
        <v>1.5</v>
      </c>
      <c r="J12" s="0" t="n">
        <v>1</v>
      </c>
      <c r="K12" s="4" t="n">
        <v>0.708333333333333</v>
      </c>
      <c r="L12" s="4" t="n">
        <v>0.958333333333333</v>
      </c>
      <c r="M12" s="0" t="s">
        <v>40</v>
      </c>
      <c r="N12" s="0" t="n">
        <v>15</v>
      </c>
      <c r="P12" s="2" t="n">
        <v>21</v>
      </c>
      <c r="Q12" s="2" t="n">
        <v>7</v>
      </c>
      <c r="R12" s="2" t="n">
        <v>7.6</v>
      </c>
      <c r="S12" s="2" t="n">
        <v>8</v>
      </c>
    </row>
    <row r="13" customFormat="false" ht="12.75" hidden="false" customHeight="false" outlineLevel="0" collapsed="false">
      <c r="A13" s="0" t="s">
        <v>42</v>
      </c>
      <c r="B13" s="0" t="s">
        <v>43</v>
      </c>
    </row>
    <row r="14" customFormat="false" ht="12.75" hidden="false" customHeight="false" outlineLevel="0" collapsed="false">
      <c r="A14" s="0" t="s">
        <v>42</v>
      </c>
      <c r="B14" s="0" t="s">
        <v>43</v>
      </c>
    </row>
    <row r="15" customFormat="false" ht="12.75" hidden="false" customHeight="false" outlineLevel="0" collapsed="false">
      <c r="A15" s="0" t="s">
        <v>42</v>
      </c>
      <c r="B15" s="0" t="s">
        <v>43</v>
      </c>
    </row>
    <row r="16" customFormat="false" ht="12.75" hidden="false" customHeight="false" outlineLevel="0" collapsed="false">
      <c r="A16" s="0" t="s">
        <v>42</v>
      </c>
      <c r="B16" s="0" t="s">
        <v>43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3" t="n">
        <v>38096</v>
      </c>
      <c r="D17" s="4"/>
      <c r="E17" s="1" t="n">
        <v>11</v>
      </c>
      <c r="F17" s="0" t="s">
        <v>37</v>
      </c>
      <c r="G17" s="0" t="n">
        <v>10</v>
      </c>
      <c r="H17" s="0" t="s">
        <v>31</v>
      </c>
      <c r="I17" s="0" t="n">
        <v>0</v>
      </c>
      <c r="J17" s="0" t="n">
        <v>2</v>
      </c>
      <c r="K17" s="4" t="n">
        <v>0.611111111111111</v>
      </c>
      <c r="L17" s="4" t="n">
        <v>0.357638888888889</v>
      </c>
      <c r="M17" s="0" t="s">
        <v>35</v>
      </c>
      <c r="N17" s="0" t="n">
        <v>17</v>
      </c>
      <c r="P17" s="2" t="n">
        <v>8.8</v>
      </c>
      <c r="Q17" s="2" t="n">
        <v>6.5</v>
      </c>
      <c r="R17" s="2" t="n">
        <v>10.2</v>
      </c>
      <c r="S17" s="2" t="n">
        <v>11.2</v>
      </c>
      <c r="T17" s="0" t="n">
        <v>10.6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3" t="n">
        <v>38129</v>
      </c>
      <c r="D18" s="4" t="n">
        <v>0.458333333333333</v>
      </c>
      <c r="E18" s="1" t="s">
        <v>48</v>
      </c>
      <c r="G18" s="0" t="n">
        <v>0</v>
      </c>
      <c r="H18" s="0" t="s">
        <v>49</v>
      </c>
      <c r="I18" s="0" t="n">
        <v>0.5</v>
      </c>
      <c r="J18" s="0" t="n">
        <v>1</v>
      </c>
      <c r="K18" s="4" t="n">
        <v>0.170138888888889</v>
      </c>
      <c r="L18" s="4" t="n">
        <v>0.447916666666667</v>
      </c>
      <c r="M18" s="0" t="s">
        <v>50</v>
      </c>
      <c r="N18" s="0" t="n">
        <v>20</v>
      </c>
      <c r="P18" s="2" t="n">
        <v>17.2</v>
      </c>
      <c r="Q18" s="2" t="n">
        <v>7</v>
      </c>
      <c r="R18" s="2" t="n">
        <v>7.6</v>
      </c>
      <c r="S18" s="2" t="n">
        <v>7.9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3" t="n">
        <v>38157</v>
      </c>
      <c r="D19" s="4" t="n">
        <v>0.451388888888889</v>
      </c>
      <c r="E19" s="1" t="s">
        <v>51</v>
      </c>
      <c r="F19" s="0" t="s">
        <v>52</v>
      </c>
      <c r="G19" s="0" t="n">
        <v>5</v>
      </c>
      <c r="H19" s="0" t="s">
        <v>53</v>
      </c>
      <c r="I19" s="0" t="n">
        <v>0.5</v>
      </c>
      <c r="J19" s="0" t="n">
        <v>1</v>
      </c>
      <c r="K19" s="4" t="n">
        <v>0.141666666666667</v>
      </c>
      <c r="L19" s="4" t="n">
        <v>0.446527777777778</v>
      </c>
      <c r="M19" s="0" t="s">
        <v>50</v>
      </c>
      <c r="N19" s="0" t="n">
        <v>17</v>
      </c>
      <c r="P19" s="2" t="n">
        <v>20.5</v>
      </c>
      <c r="Q19" s="2" t="n">
        <v>7</v>
      </c>
      <c r="R19" s="2" t="n">
        <v>6.7</v>
      </c>
      <c r="S19" s="2" t="n">
        <v>6.8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3" t="n">
        <v>38185</v>
      </c>
      <c r="D20" s="4" t="n">
        <v>0.451388888888889</v>
      </c>
      <c r="E20" s="1" t="n">
        <v>23</v>
      </c>
      <c r="F20" s="0" t="s">
        <v>54</v>
      </c>
      <c r="G20" s="0" t="n">
        <v>7</v>
      </c>
      <c r="H20" s="0" t="s">
        <v>31</v>
      </c>
      <c r="I20" s="0" t="n">
        <v>0</v>
      </c>
      <c r="J20" s="0" t="n">
        <v>2</v>
      </c>
      <c r="K20" s="4" t="n">
        <v>0.61875</v>
      </c>
      <c r="L20" s="4" t="n">
        <v>0.365972222222222</v>
      </c>
      <c r="M20" s="0" t="s">
        <v>35</v>
      </c>
      <c r="N20" s="0" t="n">
        <v>17</v>
      </c>
      <c r="P20" s="2" t="n">
        <v>22</v>
      </c>
      <c r="Q20" s="2" t="n">
        <v>7</v>
      </c>
      <c r="R20" s="2" t="n">
        <v>6.5</v>
      </c>
      <c r="S20" s="2" t="n">
        <v>6.3</v>
      </c>
    </row>
    <row r="21" customFormat="false" ht="14.25" hidden="false" customHeight="true" outlineLevel="0" collapsed="false">
      <c r="A21" s="0" t="s">
        <v>46</v>
      </c>
      <c r="B21" s="0" t="s">
        <v>47</v>
      </c>
      <c r="C21" s="3" t="n">
        <v>38212</v>
      </c>
      <c r="D21" s="4" t="n">
        <v>0.496527777777778</v>
      </c>
      <c r="E21" s="1" t="n">
        <v>20</v>
      </c>
      <c r="F21" s="0" t="s">
        <v>52</v>
      </c>
      <c r="G21" s="0" t="n">
        <v>10</v>
      </c>
      <c r="H21" s="0" t="s">
        <v>53</v>
      </c>
      <c r="I21" s="0" t="n">
        <v>1</v>
      </c>
      <c r="J21" s="0" t="n">
        <v>2</v>
      </c>
      <c r="K21" s="4" t="n">
        <v>0.541666666666667</v>
      </c>
      <c r="L21" s="4" t="n">
        <v>0.290277777777778</v>
      </c>
      <c r="M21" s="0" t="s">
        <v>40</v>
      </c>
      <c r="N21" s="0" t="n">
        <v>17</v>
      </c>
      <c r="P21" s="2" t="n">
        <v>22.5</v>
      </c>
      <c r="Q21" s="2" t="n">
        <v>7</v>
      </c>
      <c r="R21" s="2" t="n">
        <v>5.6</v>
      </c>
      <c r="S21" s="2" t="n">
        <v>5.4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3" t="n">
        <v>38246</v>
      </c>
      <c r="D22" s="4" t="n">
        <v>0.385416666666667</v>
      </c>
      <c r="E22" s="1" t="s">
        <v>55</v>
      </c>
      <c r="F22" s="0" t="s">
        <v>56</v>
      </c>
      <c r="G22" s="0" t="n">
        <v>3</v>
      </c>
      <c r="H22" s="0" t="s">
        <v>34</v>
      </c>
      <c r="I22" s="0" t="n">
        <v>0</v>
      </c>
      <c r="J22" s="0" t="n">
        <v>5</v>
      </c>
      <c r="K22" s="4" t="n">
        <v>0.130555555555556</v>
      </c>
      <c r="L22" s="4" t="n">
        <v>0.392361111111111</v>
      </c>
      <c r="M22" s="0" t="s">
        <v>50</v>
      </c>
      <c r="N22" s="0" t="n">
        <v>20</v>
      </c>
      <c r="P22" s="2" t="n">
        <v>18.2</v>
      </c>
      <c r="Q22" s="2" t="n">
        <v>7</v>
      </c>
      <c r="R22" s="2" t="n">
        <v>6.5</v>
      </c>
      <c r="S22" s="2" t="n">
        <v>6.7</v>
      </c>
      <c r="V22" s="0" t="s">
        <v>57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3" t="n">
        <v>38276</v>
      </c>
      <c r="D23" s="4" t="n">
        <v>0.447916666666667</v>
      </c>
      <c r="E23" s="1" t="s">
        <v>58</v>
      </c>
      <c r="F23" s="0" t="s">
        <v>56</v>
      </c>
      <c r="G23" s="0" t="n">
        <v>15</v>
      </c>
      <c r="H23" s="0" t="s">
        <v>31</v>
      </c>
      <c r="I23" s="0" t="n">
        <v>2.5</v>
      </c>
      <c r="J23" s="0" t="n">
        <v>1</v>
      </c>
      <c r="K23" s="4" t="n">
        <v>0.650694444444445</v>
      </c>
      <c r="L23" s="4" t="n">
        <v>0.397916666666667</v>
      </c>
      <c r="M23" s="0" t="s">
        <v>59</v>
      </c>
      <c r="N23" s="0" t="n">
        <v>20</v>
      </c>
      <c r="P23" s="2" t="n">
        <v>13.5</v>
      </c>
      <c r="Q23" s="2" t="n">
        <v>7</v>
      </c>
      <c r="R23" s="2" t="n">
        <v>7.8</v>
      </c>
      <c r="S23" s="2" t="n">
        <v>8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3" t="n">
        <v>38094</v>
      </c>
      <c r="D24" s="4" t="n">
        <v>0.604166666666667</v>
      </c>
      <c r="E24" s="1" t="n">
        <v>10</v>
      </c>
      <c r="G24" s="0" t="n">
        <v>5</v>
      </c>
      <c r="H24" s="0" t="s">
        <v>31</v>
      </c>
      <c r="I24" s="0" t="n">
        <v>0</v>
      </c>
      <c r="J24" s="0" t="n">
        <v>1</v>
      </c>
      <c r="N24" s="0" t="n">
        <v>2.5</v>
      </c>
      <c r="P24" s="2" t="n">
        <v>8</v>
      </c>
      <c r="Q24" s="2" t="n">
        <v>5.75</v>
      </c>
      <c r="R24" s="2" t="n">
        <v>12</v>
      </c>
      <c r="S24" s="2" t="n">
        <v>11.5</v>
      </c>
      <c r="V24" s="0" t="s">
        <v>62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3" t="n">
        <v>38123</v>
      </c>
      <c r="D25" s="4" t="n">
        <v>0.666666666666667</v>
      </c>
      <c r="E25" s="1" t="n">
        <v>14</v>
      </c>
      <c r="F25" s="0" t="s">
        <v>63</v>
      </c>
      <c r="G25" s="0" t="n">
        <v>5</v>
      </c>
      <c r="H25" s="0" t="s">
        <v>34</v>
      </c>
      <c r="I25" s="0" t="n">
        <v>1</v>
      </c>
      <c r="J25" s="0" t="n">
        <v>1</v>
      </c>
      <c r="N25" s="0" t="n">
        <v>2.5</v>
      </c>
      <c r="P25" s="2" t="n">
        <v>19</v>
      </c>
      <c r="Q25" s="2" t="n">
        <v>6</v>
      </c>
      <c r="R25" s="2" t="n">
        <v>7.4</v>
      </c>
      <c r="S25" s="2" t="n">
        <v>8.6</v>
      </c>
      <c r="T25" s="0" t="n">
        <v>7.2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3" t="n">
        <v>38193</v>
      </c>
      <c r="D26" s="4" t="n">
        <v>0.791666666666667</v>
      </c>
      <c r="E26" s="1" t="s">
        <v>64</v>
      </c>
      <c r="G26" s="0" t="n">
        <v>0</v>
      </c>
      <c r="H26" s="0" t="s">
        <v>36</v>
      </c>
      <c r="I26" s="0" t="n">
        <v>0</v>
      </c>
      <c r="J26" s="0" t="n">
        <v>1</v>
      </c>
      <c r="N26" s="0" t="n">
        <v>1</v>
      </c>
      <c r="P26" s="2" t="n">
        <v>24</v>
      </c>
      <c r="Q26" s="2" t="n">
        <v>6</v>
      </c>
      <c r="R26" s="2" t="n">
        <v>5.6</v>
      </c>
      <c r="S26" s="2" t="n">
        <v>5.6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3" t="n">
        <v>38213</v>
      </c>
      <c r="D27" s="4" t="n">
        <v>0.645833333333333</v>
      </c>
      <c r="E27" s="1" t="s">
        <v>65</v>
      </c>
      <c r="G27" s="0" t="n">
        <v>0</v>
      </c>
      <c r="H27" s="0" t="s">
        <v>31</v>
      </c>
      <c r="I27" s="0" t="n">
        <v>2</v>
      </c>
      <c r="J27" s="0" t="n">
        <v>2</v>
      </c>
      <c r="N27" s="0" t="n">
        <v>1</v>
      </c>
      <c r="P27" s="2" t="n">
        <v>22</v>
      </c>
      <c r="Q27" s="2" t="n">
        <v>6</v>
      </c>
      <c r="R27" s="2" t="n">
        <v>5</v>
      </c>
      <c r="S27" s="2" t="n">
        <v>3.6</v>
      </c>
      <c r="T27" s="0" t="n">
        <v>3.7</v>
      </c>
    </row>
    <row r="28" customFormat="false" ht="12.75" hidden="false" customHeight="false" outlineLevel="0" collapsed="false">
      <c r="A28" s="0" t="s">
        <v>60</v>
      </c>
      <c r="B28" s="0" t="s">
        <v>61</v>
      </c>
      <c r="C28" s="3" t="n">
        <v>38249</v>
      </c>
      <c r="D28" s="4" t="n">
        <v>0.625</v>
      </c>
      <c r="E28" s="1" t="n">
        <v>19</v>
      </c>
      <c r="F28" s="0" t="s">
        <v>33</v>
      </c>
      <c r="G28" s="0" t="n">
        <v>5</v>
      </c>
      <c r="H28" s="0" t="s">
        <v>31</v>
      </c>
      <c r="I28" s="0" t="n">
        <v>1</v>
      </c>
      <c r="J28" s="0" t="n">
        <v>1</v>
      </c>
      <c r="N28" s="0" t="n">
        <v>0</v>
      </c>
      <c r="P28" s="2" t="n">
        <v>15.5</v>
      </c>
      <c r="Q28" s="2" t="n">
        <v>6.25</v>
      </c>
      <c r="R28" s="2" t="n">
        <v>5.7</v>
      </c>
      <c r="S28" s="2" t="n">
        <v>5.2</v>
      </c>
      <c r="V28" s="0" t="s">
        <v>66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3" t="n">
        <v>38277</v>
      </c>
      <c r="D29" s="4" t="n">
        <v>0.614583333333333</v>
      </c>
      <c r="E29" s="1" t="s">
        <v>67</v>
      </c>
      <c r="H29" s="0" t="s">
        <v>31</v>
      </c>
      <c r="I29" s="0" t="n">
        <v>2</v>
      </c>
      <c r="J29" s="0" t="n">
        <v>2</v>
      </c>
      <c r="N29" s="0" t="n">
        <v>5</v>
      </c>
      <c r="P29" s="2" t="n">
        <v>12.5</v>
      </c>
      <c r="Q29" s="2" t="n">
        <v>6</v>
      </c>
      <c r="R29" s="2" t="n">
        <v>7.3</v>
      </c>
      <c r="S29" s="2" t="n">
        <v>7</v>
      </c>
    </row>
    <row r="30" customFormat="false" ht="12.75" hidden="false" customHeight="false" outlineLevel="0" collapsed="false">
      <c r="A30" s="0" t="s">
        <v>60</v>
      </c>
      <c r="B30" s="0" t="s">
        <v>61</v>
      </c>
      <c r="D30" s="4"/>
    </row>
    <row r="31" customFormat="false" ht="12.75" hidden="false" customHeight="false" outlineLevel="0" collapsed="false">
      <c r="A31" s="0" t="s">
        <v>68</v>
      </c>
      <c r="B31" s="0" t="s">
        <v>69</v>
      </c>
      <c r="C31" s="3" t="n">
        <v>38095</v>
      </c>
      <c r="D31" s="4" t="n">
        <v>0.677083333333333</v>
      </c>
      <c r="E31" s="1" t="s">
        <v>58</v>
      </c>
      <c r="F31" s="0" t="s">
        <v>37</v>
      </c>
      <c r="G31" s="0" t="n">
        <v>3</v>
      </c>
      <c r="H31" s="0" t="s">
        <v>31</v>
      </c>
      <c r="I31" s="0" t="n">
        <v>0</v>
      </c>
      <c r="J31" s="0" t="n">
        <v>3</v>
      </c>
      <c r="K31" s="4" t="n">
        <v>0.606944444444444</v>
      </c>
      <c r="L31" s="4" t="n">
        <v>0.505555555555556</v>
      </c>
      <c r="M31" s="0" t="s">
        <v>44</v>
      </c>
      <c r="N31" s="0" t="n">
        <v>10</v>
      </c>
      <c r="P31" s="2" t="n">
        <v>10</v>
      </c>
      <c r="Q31" s="2" t="n">
        <v>6.5</v>
      </c>
      <c r="R31" s="2" t="n">
        <v>11.4</v>
      </c>
      <c r="S31" s="2" t="n">
        <v>11.6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3" t="n">
        <v>38123</v>
      </c>
      <c r="D32" s="4" t="n">
        <v>0.618055555555556</v>
      </c>
      <c r="E32" s="1" t="s">
        <v>70</v>
      </c>
      <c r="G32" s="0" t="n">
        <v>0</v>
      </c>
      <c r="H32" s="0" t="s">
        <v>34</v>
      </c>
      <c r="I32" s="0" t="n">
        <v>0.25</v>
      </c>
      <c r="J32" s="0" t="n">
        <v>1</v>
      </c>
      <c r="K32" s="4" t="n">
        <v>0.560416666666667</v>
      </c>
      <c r="L32" s="4" t="n">
        <v>0.914583333333333</v>
      </c>
      <c r="M32" s="0" t="s">
        <v>44</v>
      </c>
      <c r="N32" s="0" t="n">
        <v>5</v>
      </c>
      <c r="P32" s="2" t="n">
        <v>18</v>
      </c>
      <c r="Q32" s="2" t="n">
        <v>7</v>
      </c>
      <c r="R32" s="2" t="n">
        <v>9.1</v>
      </c>
      <c r="S32" s="2" t="n">
        <v>9.3</v>
      </c>
    </row>
    <row r="33" customFormat="false" ht="12.75" hidden="false" customHeight="false" outlineLevel="0" collapsed="false">
      <c r="A33" s="0" t="s">
        <v>68</v>
      </c>
      <c r="B33" s="0" t="s">
        <v>69</v>
      </c>
      <c r="C33" s="3" t="n">
        <v>38158</v>
      </c>
      <c r="D33" s="4" t="n">
        <v>0.631944444444444</v>
      </c>
      <c r="E33" s="1" t="s">
        <v>71</v>
      </c>
      <c r="F33" s="0" t="s">
        <v>54</v>
      </c>
      <c r="G33" s="0" t="n">
        <v>3</v>
      </c>
      <c r="H33" s="0" t="s">
        <v>36</v>
      </c>
      <c r="I33" s="0" t="n">
        <v>0.3</v>
      </c>
      <c r="K33" s="4" t="n">
        <v>0.211805555555556</v>
      </c>
      <c r="L33" s="4" t="n">
        <v>0.472916666666667</v>
      </c>
      <c r="M33" s="0" t="s">
        <v>35</v>
      </c>
      <c r="N33" s="0" t="n">
        <v>5</v>
      </c>
      <c r="P33" s="2" t="n">
        <v>22.5</v>
      </c>
      <c r="Q33" s="2" t="n">
        <v>7</v>
      </c>
      <c r="R33" s="2" t="n">
        <v>8.6</v>
      </c>
      <c r="S33" s="2" t="n">
        <v>8.7</v>
      </c>
    </row>
    <row r="34" customFormat="false" ht="12.75" hidden="false" customHeight="false" outlineLevel="0" collapsed="false">
      <c r="A34" s="0" t="s">
        <v>68</v>
      </c>
      <c r="B34" s="0" t="s">
        <v>69</v>
      </c>
      <c r="C34" s="3" t="n">
        <v>38186</v>
      </c>
      <c r="D34" s="4" t="n">
        <v>0.597222222222222</v>
      </c>
      <c r="E34" s="1" t="s">
        <v>72</v>
      </c>
      <c r="F34" s="0" t="s">
        <v>37</v>
      </c>
      <c r="G34" s="0" t="n">
        <v>5</v>
      </c>
      <c r="H34" s="0" t="s">
        <v>31</v>
      </c>
      <c r="I34" s="0" t="n">
        <v>0.1</v>
      </c>
      <c r="J34" s="0" t="n">
        <v>2</v>
      </c>
      <c r="K34" s="4" t="n">
        <v>0.66875</v>
      </c>
      <c r="L34" s="4" t="n">
        <v>0.43125</v>
      </c>
      <c r="M34" s="0" t="s">
        <v>35</v>
      </c>
      <c r="N34" s="0" t="n">
        <v>5</v>
      </c>
      <c r="P34" s="2" t="n">
        <v>24</v>
      </c>
      <c r="Q34" s="2" t="n">
        <v>7.5</v>
      </c>
      <c r="R34" s="2" t="n">
        <v>7.6</v>
      </c>
      <c r="S34" s="2" t="n">
        <v>7.9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3" t="n">
        <v>38215</v>
      </c>
      <c r="D35" s="4" t="n">
        <v>0.65625</v>
      </c>
      <c r="E35" s="1" t="s">
        <v>73</v>
      </c>
      <c r="G35" s="0" t="n">
        <v>0</v>
      </c>
      <c r="H35" s="0" t="s">
        <v>34</v>
      </c>
      <c r="I35" s="0" t="n">
        <v>0.2</v>
      </c>
      <c r="J35" s="0" t="n">
        <v>1</v>
      </c>
      <c r="K35" s="4" t="n">
        <v>0.646527777777778</v>
      </c>
      <c r="L35" s="4" t="n">
        <v>0.911111111111111</v>
      </c>
      <c r="M35" s="0" t="s">
        <v>74</v>
      </c>
      <c r="N35" s="0" t="n">
        <v>5</v>
      </c>
      <c r="P35" s="2" t="n">
        <v>23</v>
      </c>
      <c r="Q35" s="2" t="n">
        <v>7</v>
      </c>
      <c r="R35" s="2" t="n">
        <v>8.4</v>
      </c>
      <c r="S35" s="2" t="n">
        <v>8.2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3" t="n">
        <v>38250</v>
      </c>
      <c r="D36" s="4" t="n">
        <v>0.638888888888889</v>
      </c>
      <c r="E36" s="1" t="s">
        <v>75</v>
      </c>
      <c r="G36" s="0" t="n">
        <v>2</v>
      </c>
      <c r="H36" s="0" t="s">
        <v>36</v>
      </c>
      <c r="I36" s="0" t="n">
        <v>0</v>
      </c>
      <c r="J36" s="0" t="n">
        <v>2</v>
      </c>
      <c r="K36" s="4" t="n">
        <v>0.79375</v>
      </c>
      <c r="L36" s="4" t="n">
        <v>0.553472222222222</v>
      </c>
      <c r="M36" s="0" t="s">
        <v>35</v>
      </c>
      <c r="N36" s="0" t="n">
        <v>5</v>
      </c>
      <c r="P36" s="2" t="n">
        <v>18.8</v>
      </c>
      <c r="Q36" s="2" t="n">
        <v>7</v>
      </c>
      <c r="R36" s="2" t="n">
        <v>9.2</v>
      </c>
      <c r="S36" s="2" t="n">
        <v>9.4</v>
      </c>
    </row>
    <row r="37" customFormat="false" ht="12.75" hidden="false" customHeight="false" outlineLevel="0" collapsed="false">
      <c r="A37" s="0" t="s">
        <v>68</v>
      </c>
      <c r="B37" s="0" t="s">
        <v>69</v>
      </c>
      <c r="C37" s="3" t="n">
        <v>38278</v>
      </c>
      <c r="D37" s="4" t="n">
        <v>0.631944444444444</v>
      </c>
      <c r="E37" s="1" t="s">
        <v>76</v>
      </c>
      <c r="F37" s="0" t="s">
        <v>63</v>
      </c>
      <c r="G37" s="0" t="n">
        <v>3</v>
      </c>
      <c r="H37" s="0" t="s">
        <v>31</v>
      </c>
      <c r="I37" s="0" t="n">
        <v>0</v>
      </c>
      <c r="J37" s="0" t="n">
        <v>2</v>
      </c>
      <c r="K37" s="4" t="n">
        <v>0.743055555555556</v>
      </c>
      <c r="L37" s="4" t="n">
        <v>0.504166666666667</v>
      </c>
      <c r="M37" s="0" t="s">
        <v>35</v>
      </c>
      <c r="N37" s="0" t="n">
        <v>5</v>
      </c>
      <c r="P37" s="2" t="n">
        <v>13.2</v>
      </c>
      <c r="Q37" s="2" t="n">
        <v>7</v>
      </c>
      <c r="R37" s="2" t="n">
        <v>10</v>
      </c>
      <c r="S37" s="2" t="n">
        <v>9.9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3" t="n">
        <v>38093</v>
      </c>
      <c r="D38" s="4" t="n">
        <v>0.715277777777778</v>
      </c>
      <c r="E38" s="0" t="n">
        <v>13.5</v>
      </c>
      <c r="F38" s="0" t="s">
        <v>45</v>
      </c>
      <c r="G38" s="0" t="s">
        <v>79</v>
      </c>
      <c r="H38" s="0" t="s">
        <v>36</v>
      </c>
      <c r="I38" s="0" t="s">
        <v>80</v>
      </c>
      <c r="J38" s="0" t="n">
        <v>1</v>
      </c>
      <c r="N38" s="0" t="n">
        <v>10</v>
      </c>
      <c r="O38" s="0"/>
      <c r="P38" s="0" t="n">
        <v>5</v>
      </c>
      <c r="Q38" s="0" t="n">
        <v>6.5</v>
      </c>
      <c r="R38" s="0" t="n">
        <v>13.6</v>
      </c>
      <c r="S38" s="0" t="n">
        <v>13.6</v>
      </c>
      <c r="U38" s="2" t="n">
        <f aca="false">AVERAGE(R38:S38)</f>
        <v>13.6</v>
      </c>
      <c r="Z38" s="0" t="s">
        <v>81</v>
      </c>
      <c r="AA38" s="0" t="s">
        <v>82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3" t="n">
        <v>38131</v>
      </c>
      <c r="D39" s="4" t="n">
        <v>0.708333333333333</v>
      </c>
      <c r="E39" s="0" t="n">
        <v>10</v>
      </c>
      <c r="F39" s="0" t="s">
        <v>45</v>
      </c>
      <c r="G39" s="6" t="s">
        <v>83</v>
      </c>
      <c r="H39" s="0" t="s">
        <v>84</v>
      </c>
      <c r="I39" s="0" t="s">
        <v>85</v>
      </c>
      <c r="J39" s="0" t="n">
        <v>3</v>
      </c>
      <c r="N39" s="0" t="n">
        <v>25</v>
      </c>
      <c r="O39" s="0"/>
      <c r="P39" s="0" t="n">
        <v>9.8</v>
      </c>
      <c r="Q39" s="0" t="n">
        <v>6.5</v>
      </c>
      <c r="R39" s="0" t="n">
        <v>9.4</v>
      </c>
      <c r="S39" s="0" t="s">
        <v>86</v>
      </c>
      <c r="U39" s="0" t="n">
        <v>9.4</v>
      </c>
      <c r="AA39" s="0" t="s">
        <v>87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3" t="n">
        <v>38146</v>
      </c>
      <c r="D40" s="4" t="n">
        <v>0.708333333333333</v>
      </c>
      <c r="E40" s="0" t="n">
        <v>19.5</v>
      </c>
      <c r="F40" s="0" t="s">
        <v>45</v>
      </c>
      <c r="G40" s="0" t="n">
        <v>30</v>
      </c>
      <c r="H40" s="0" t="s">
        <v>88</v>
      </c>
      <c r="I40" s="0" t="s">
        <v>89</v>
      </c>
      <c r="J40" s="0" t="n">
        <v>1</v>
      </c>
      <c r="N40" s="0" t="n">
        <v>5</v>
      </c>
      <c r="O40" s="0"/>
      <c r="P40" s="0" t="n">
        <v>20</v>
      </c>
      <c r="Q40" s="0" t="n">
        <v>7</v>
      </c>
      <c r="R40" s="0" t="n">
        <v>6.6</v>
      </c>
      <c r="S40" s="0" t="n">
        <v>7.4</v>
      </c>
      <c r="T40" s="0" t="n">
        <v>7.6</v>
      </c>
      <c r="U40" s="0" t="n">
        <f aca="false">AVERAGE(S40:T40)</f>
        <v>7.5</v>
      </c>
      <c r="AA40" s="0" t="s">
        <v>90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3" t="n">
        <v>38177</v>
      </c>
      <c r="D41" s="4" t="n">
        <v>0.701388888888889</v>
      </c>
      <c r="E41" s="0" t="n">
        <v>23</v>
      </c>
      <c r="G41" s="0" t="s">
        <v>91</v>
      </c>
      <c r="J41" s="0" t="n">
        <v>2</v>
      </c>
      <c r="N41" s="0" t="n">
        <v>5</v>
      </c>
      <c r="O41" s="0"/>
      <c r="P41" s="0" t="n">
        <v>22.5</v>
      </c>
      <c r="Q41" s="0" t="n">
        <v>6.75</v>
      </c>
      <c r="R41" s="0" t="n">
        <v>7.4</v>
      </c>
      <c r="S41" s="0" t="n">
        <v>9</v>
      </c>
      <c r="T41" s="0" t="n">
        <v>8.2</v>
      </c>
      <c r="U41" s="0" t="n">
        <v>8.2</v>
      </c>
      <c r="Z41" s="0" t="s">
        <v>92</v>
      </c>
      <c r="AA41" s="0" t="s">
        <v>93</v>
      </c>
    </row>
    <row r="42" customFormat="false" ht="12.75" hidden="false" customHeight="false" outlineLevel="0" collapsed="false">
      <c r="A42" s="0" t="s">
        <v>77</v>
      </c>
      <c r="B42" s="0" t="s">
        <v>78</v>
      </c>
      <c r="C42" s="3" t="n">
        <v>38215</v>
      </c>
      <c r="D42" s="4" t="n">
        <v>0.555555555555556</v>
      </c>
      <c r="E42" s="0" t="n">
        <v>21.5</v>
      </c>
      <c r="F42" s="0" t="s">
        <v>56</v>
      </c>
      <c r="G42" s="0" t="s">
        <v>94</v>
      </c>
      <c r="H42" s="0" t="s">
        <v>95</v>
      </c>
      <c r="I42" s="0" t="s">
        <v>80</v>
      </c>
      <c r="J42" s="0" t="n">
        <v>1</v>
      </c>
      <c r="N42" s="0" t="n">
        <v>5</v>
      </c>
      <c r="O42" s="0"/>
      <c r="P42" s="0" t="n">
        <v>22</v>
      </c>
      <c r="Q42" s="0" t="n">
        <v>6.75</v>
      </c>
      <c r="R42" s="0" t="n">
        <v>7.7</v>
      </c>
      <c r="S42" s="0" t="n">
        <v>8.1</v>
      </c>
      <c r="U42" s="0" t="n">
        <v>7.9</v>
      </c>
      <c r="Z42" s="0" t="s">
        <v>81</v>
      </c>
      <c r="AA42" s="0" t="s">
        <v>96</v>
      </c>
    </row>
    <row r="43" customFormat="false" ht="12.75" hidden="false" customHeight="false" outlineLevel="0" collapsed="false">
      <c r="A43" s="0" t="s">
        <v>77</v>
      </c>
      <c r="B43" s="0" t="s">
        <v>97</v>
      </c>
      <c r="C43" s="3" t="n">
        <v>38247</v>
      </c>
      <c r="D43" s="4" t="n">
        <v>0.583333333333333</v>
      </c>
      <c r="E43" s="0" t="n">
        <v>30.3</v>
      </c>
      <c r="F43" s="0" t="s">
        <v>98</v>
      </c>
      <c r="G43" s="0" t="s">
        <v>98</v>
      </c>
      <c r="H43" s="0" t="s">
        <v>34</v>
      </c>
      <c r="I43" s="0" t="s">
        <v>80</v>
      </c>
      <c r="J43" s="0" t="n">
        <v>2</v>
      </c>
      <c r="N43" s="0" t="n">
        <v>2.5</v>
      </c>
      <c r="O43" s="0"/>
      <c r="P43" s="0" t="n">
        <v>21.2</v>
      </c>
      <c r="Q43" s="0" t="n">
        <v>6.8</v>
      </c>
      <c r="R43" s="0" t="n">
        <v>8.3</v>
      </c>
      <c r="S43" s="0" t="n">
        <v>8.4</v>
      </c>
      <c r="U43" s="0" t="n">
        <v>8.4</v>
      </c>
      <c r="Z43" s="0" t="s">
        <v>92</v>
      </c>
    </row>
    <row r="44" customFormat="false" ht="12.75" hidden="false" customHeight="false" outlineLevel="0" collapsed="false">
      <c r="A44" s="0" t="s">
        <v>77</v>
      </c>
      <c r="B44" s="0" t="s">
        <v>78</v>
      </c>
      <c r="C44" s="3" t="n">
        <v>38277</v>
      </c>
      <c r="D44" s="4" t="n">
        <v>0.65625</v>
      </c>
      <c r="E44" s="0" t="n">
        <v>13</v>
      </c>
      <c r="F44" s="0" t="s">
        <v>45</v>
      </c>
      <c r="G44" s="0" t="n">
        <v>11</v>
      </c>
      <c r="H44" s="0" t="s">
        <v>99</v>
      </c>
      <c r="I44" s="0" t="s">
        <v>80</v>
      </c>
      <c r="J44" s="0" t="n">
        <v>1</v>
      </c>
      <c r="N44" s="0" t="n">
        <v>5</v>
      </c>
      <c r="O44" s="0"/>
      <c r="P44" s="0" t="n">
        <v>12.5</v>
      </c>
      <c r="Q44" s="0" t="n">
        <v>6.75</v>
      </c>
      <c r="R44" s="0" t="n">
        <v>9.2</v>
      </c>
      <c r="S44" s="0" t="n">
        <v>10</v>
      </c>
      <c r="T44" s="0" t="n">
        <v>9.4</v>
      </c>
      <c r="U44" s="0" t="n">
        <v>9.3</v>
      </c>
      <c r="AA44" s="0" t="s">
        <v>100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3" t="n">
        <v>38130</v>
      </c>
      <c r="D45" s="4" t="n">
        <v>0.444444444444444</v>
      </c>
      <c r="E45" s="1" t="n">
        <v>10</v>
      </c>
      <c r="F45" s="0" t="s">
        <v>33</v>
      </c>
      <c r="G45" s="0" t="n">
        <v>10</v>
      </c>
      <c r="H45" s="0" t="s">
        <v>38</v>
      </c>
      <c r="I45" s="0" t="n">
        <v>1</v>
      </c>
      <c r="J45" s="0" t="n">
        <v>2</v>
      </c>
      <c r="K45" s="4" t="n">
        <v>0.21875</v>
      </c>
      <c r="L45" s="4" t="n">
        <v>0.46875</v>
      </c>
      <c r="M45" s="0" t="s">
        <v>103</v>
      </c>
      <c r="N45" s="0" t="n">
        <v>35</v>
      </c>
      <c r="O45" s="2" t="n">
        <v>1</v>
      </c>
      <c r="P45" s="2" t="n">
        <v>15</v>
      </c>
      <c r="Q45" s="2" t="n">
        <v>6.7</v>
      </c>
      <c r="R45" s="2" t="n">
        <v>8.6</v>
      </c>
      <c r="S45" s="2" t="n">
        <v>9</v>
      </c>
    </row>
    <row r="46" customFormat="false" ht="12.75" hidden="false" customHeight="false" outlineLevel="0" collapsed="false">
      <c r="A46" s="0" t="s">
        <v>101</v>
      </c>
      <c r="B46" s="0" t="s">
        <v>102</v>
      </c>
      <c r="C46" s="3" t="n">
        <v>38157</v>
      </c>
      <c r="D46" s="4" t="n">
        <v>0.385416666666667</v>
      </c>
      <c r="E46" s="1" t="n">
        <v>14</v>
      </c>
      <c r="F46" s="0" t="s">
        <v>52</v>
      </c>
      <c r="G46" s="0" t="n">
        <v>6</v>
      </c>
      <c r="H46" s="0" t="s">
        <v>38</v>
      </c>
      <c r="I46" s="0" t="n">
        <v>0.1</v>
      </c>
      <c r="J46" s="0" t="n">
        <v>1</v>
      </c>
      <c r="K46" s="7" t="n">
        <v>0.145833333333333</v>
      </c>
      <c r="L46" s="4" t="n">
        <v>0.395833333333333</v>
      </c>
      <c r="M46" s="0" t="s">
        <v>103</v>
      </c>
      <c r="N46" s="0" t="n">
        <v>20</v>
      </c>
      <c r="O46" s="2" t="n">
        <v>1</v>
      </c>
      <c r="P46" s="2" t="n">
        <v>21</v>
      </c>
      <c r="Q46" s="2" t="n">
        <v>6.7</v>
      </c>
      <c r="R46" s="2" t="n">
        <v>7</v>
      </c>
      <c r="S46" s="2" t="n">
        <v>6.8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3" t="n">
        <v>38184</v>
      </c>
      <c r="D47" s="4" t="n">
        <v>0.583333333333333</v>
      </c>
      <c r="E47" s="1" t="n">
        <v>25</v>
      </c>
      <c r="F47" s="0" t="s">
        <v>37</v>
      </c>
      <c r="G47" s="0" t="n">
        <v>5</v>
      </c>
      <c r="H47" s="0" t="s">
        <v>31</v>
      </c>
      <c r="I47" s="0" t="n">
        <v>0.1</v>
      </c>
      <c r="J47" s="0" t="n">
        <v>1</v>
      </c>
      <c r="K47" s="4" t="n">
        <v>0.583333333333333</v>
      </c>
      <c r="L47" s="4" t="n">
        <v>0.833333333333333</v>
      </c>
      <c r="M47" s="0" t="s">
        <v>74</v>
      </c>
      <c r="N47" s="0" t="n">
        <v>20</v>
      </c>
      <c r="P47" s="2" t="n">
        <v>22.5</v>
      </c>
      <c r="Q47" s="2" t="n">
        <v>6.8</v>
      </c>
      <c r="R47" s="2" t="n">
        <v>6.6</v>
      </c>
      <c r="S47" s="2" t="n">
        <v>6.9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3" t="n">
        <v>38214</v>
      </c>
      <c r="D48" s="4" t="n">
        <v>0.378472222222222</v>
      </c>
      <c r="E48" s="1" t="n">
        <v>19</v>
      </c>
      <c r="F48" s="0" t="s">
        <v>52</v>
      </c>
      <c r="G48" s="0" t="n">
        <v>5</v>
      </c>
      <c r="H48" s="0" t="s">
        <v>38</v>
      </c>
      <c r="I48" s="0" t="n">
        <v>0.1</v>
      </c>
      <c r="J48" s="0" t="n">
        <v>1</v>
      </c>
      <c r="K48" s="4" t="n">
        <v>0.625</v>
      </c>
      <c r="L48" s="4" t="n">
        <v>0.416666666666667</v>
      </c>
      <c r="M48" s="0" t="s">
        <v>50</v>
      </c>
      <c r="N48" s="0" t="n">
        <v>40</v>
      </c>
      <c r="O48" s="2" t="n">
        <v>1</v>
      </c>
      <c r="P48" s="2" t="n">
        <v>22</v>
      </c>
      <c r="Q48" s="2" t="n">
        <v>6.75</v>
      </c>
      <c r="R48" s="2" t="n">
        <v>7</v>
      </c>
      <c r="S48" s="2" t="n">
        <v>7.4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3" t="n">
        <v>38249</v>
      </c>
      <c r="D49" s="4" t="n">
        <v>0.327777777777778</v>
      </c>
      <c r="E49" s="1" t="n">
        <v>11</v>
      </c>
      <c r="F49" s="0" t="s">
        <v>45</v>
      </c>
      <c r="G49" s="0" t="n">
        <v>10</v>
      </c>
      <c r="H49" s="0" t="s">
        <v>36</v>
      </c>
      <c r="I49" s="0" t="n">
        <v>1</v>
      </c>
      <c r="J49" s="0" t="n">
        <v>1</v>
      </c>
      <c r="K49" s="4" t="n">
        <v>0.240972222222222</v>
      </c>
      <c r="L49" s="4" t="n">
        <v>0.490972222222222</v>
      </c>
      <c r="M49" s="0" t="s">
        <v>44</v>
      </c>
      <c r="N49" s="0" t="n">
        <v>20</v>
      </c>
      <c r="P49" s="2" t="n">
        <v>17</v>
      </c>
      <c r="Q49" s="2" t="n">
        <v>7.7</v>
      </c>
      <c r="R49" s="2" t="n">
        <v>7.4</v>
      </c>
      <c r="S49" s="2" t="n">
        <v>7.5</v>
      </c>
    </row>
    <row r="50" customFormat="false" ht="12.75" hidden="false" customHeight="false" outlineLevel="0" collapsed="false">
      <c r="A50" s="0" t="s">
        <v>101</v>
      </c>
      <c r="B50" s="0" t="s">
        <v>102</v>
      </c>
      <c r="C50" s="3" t="n">
        <v>38276</v>
      </c>
      <c r="D50" s="4" t="n">
        <v>0.583333333333333</v>
      </c>
      <c r="E50" s="1" t="n">
        <v>20</v>
      </c>
      <c r="F50" s="0" t="s">
        <v>56</v>
      </c>
      <c r="G50" s="0" t="n">
        <v>5</v>
      </c>
      <c r="H50" s="0" t="s">
        <v>31</v>
      </c>
      <c r="I50" s="0" t="n">
        <v>1</v>
      </c>
      <c r="J50" s="0" t="n">
        <v>1</v>
      </c>
      <c r="K50" s="4" t="n">
        <v>0.666666666666667</v>
      </c>
      <c r="L50" s="4" t="n">
        <v>0.416666666666667</v>
      </c>
      <c r="M50" s="0" t="s">
        <v>40</v>
      </c>
      <c r="N50" s="0" t="n">
        <v>20</v>
      </c>
      <c r="O50" s="2" t="n">
        <v>1</v>
      </c>
      <c r="P50" s="2" t="n">
        <v>15</v>
      </c>
      <c r="Q50" s="2" t="n">
        <v>6.7</v>
      </c>
      <c r="R50" s="2" t="n">
        <v>9.6</v>
      </c>
      <c r="S50" s="2" t="n">
        <v>9.4</v>
      </c>
      <c r="V50" s="0" t="s">
        <v>104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3" t="n">
        <v>38459</v>
      </c>
      <c r="D51" s="4" t="n">
        <v>0.40625</v>
      </c>
      <c r="E51" s="1" t="n">
        <v>15</v>
      </c>
      <c r="F51" s="0" t="s">
        <v>30</v>
      </c>
      <c r="G51" s="0" t="n">
        <v>6</v>
      </c>
      <c r="H51" s="0" t="s">
        <v>36</v>
      </c>
      <c r="I51" s="0" t="n">
        <v>0</v>
      </c>
      <c r="J51" s="0" t="n">
        <v>3</v>
      </c>
      <c r="K51" s="4" t="n">
        <v>0.0881944444444445</v>
      </c>
      <c r="L51" s="4" t="n">
        <v>0.338194444444444</v>
      </c>
      <c r="M51" s="0" t="s">
        <v>50</v>
      </c>
      <c r="N51" s="0" t="n">
        <v>25</v>
      </c>
      <c r="P51" s="2" t="n">
        <v>7.5</v>
      </c>
      <c r="Q51" s="2" t="n">
        <v>6.75</v>
      </c>
      <c r="R51" s="2" t="n">
        <v>12</v>
      </c>
      <c r="S51" s="2" t="n">
        <v>12</v>
      </c>
    </row>
    <row r="52" customFormat="false" ht="12.75" hidden="false" customHeight="false" outlineLevel="0" collapsed="false">
      <c r="A52" s="0" t="s">
        <v>105</v>
      </c>
      <c r="B52" s="0" t="s">
        <v>102</v>
      </c>
      <c r="C52" s="3" t="n">
        <v>38094</v>
      </c>
      <c r="D52" s="4" t="n">
        <v>0.458333333333333</v>
      </c>
      <c r="E52" s="1" t="n">
        <v>12</v>
      </c>
      <c r="F52" s="0" t="s">
        <v>30</v>
      </c>
      <c r="G52" s="0" t="n">
        <v>6</v>
      </c>
      <c r="H52" s="0" t="s">
        <v>36</v>
      </c>
      <c r="I52" s="0" t="n">
        <v>0</v>
      </c>
      <c r="J52" s="0" t="n">
        <v>3</v>
      </c>
      <c r="K52" s="4" t="n">
        <v>0.0881944444444445</v>
      </c>
      <c r="L52" s="4" t="n">
        <v>0.338194444444444</v>
      </c>
      <c r="M52" s="0" t="s">
        <v>106</v>
      </c>
      <c r="N52" s="0" t="n">
        <v>5</v>
      </c>
      <c r="O52" s="2" t="n">
        <v>1</v>
      </c>
      <c r="P52" s="2" t="n">
        <v>7.5</v>
      </c>
      <c r="Q52" s="2" t="n">
        <v>6.75</v>
      </c>
      <c r="R52" s="2" t="n">
        <v>12.6</v>
      </c>
      <c r="S52" s="2" t="n">
        <v>12.6</v>
      </c>
    </row>
    <row r="53" customFormat="false" ht="12.75" hidden="false" customHeight="false" outlineLevel="0" collapsed="false">
      <c r="A53" s="0" t="s">
        <v>105</v>
      </c>
      <c r="B53" s="0" t="s">
        <v>102</v>
      </c>
      <c r="C53" s="3" t="n">
        <v>38130</v>
      </c>
      <c r="D53" s="4" t="n">
        <v>0.493055555555556</v>
      </c>
      <c r="E53" s="1" t="n">
        <v>11</v>
      </c>
      <c r="F53" s="0" t="s">
        <v>33</v>
      </c>
      <c r="G53" s="0" t="n">
        <v>10</v>
      </c>
      <c r="H53" s="0" t="s">
        <v>38</v>
      </c>
      <c r="I53" s="0" t="n">
        <v>1</v>
      </c>
      <c r="J53" s="0" t="n">
        <v>2</v>
      </c>
      <c r="K53" s="4" t="n">
        <v>0.21875</v>
      </c>
      <c r="L53" s="4" t="n">
        <v>0.46875</v>
      </c>
      <c r="M53" s="0" t="s">
        <v>103</v>
      </c>
      <c r="N53" s="0" t="n">
        <v>8</v>
      </c>
      <c r="O53" s="2" t="n">
        <v>1</v>
      </c>
      <c r="P53" s="2" t="n">
        <v>13</v>
      </c>
      <c r="Q53" s="2" t="n">
        <v>6.8</v>
      </c>
      <c r="R53" s="2" t="n">
        <v>10.6</v>
      </c>
      <c r="S53" s="2" t="n">
        <v>11</v>
      </c>
    </row>
    <row r="54" customFormat="false" ht="12.75" hidden="false" customHeight="false" outlineLevel="0" collapsed="false">
      <c r="A54" s="0" t="s">
        <v>105</v>
      </c>
      <c r="B54" s="0" t="s">
        <v>102</v>
      </c>
      <c r="C54" s="3" t="n">
        <v>38157</v>
      </c>
      <c r="D54" s="4" t="n">
        <v>0.447916666666667</v>
      </c>
      <c r="E54" s="1" t="n">
        <v>16</v>
      </c>
      <c r="F54" s="0" t="s">
        <v>52</v>
      </c>
      <c r="G54" s="0" t="n">
        <v>6</v>
      </c>
      <c r="H54" s="0" t="s">
        <v>38</v>
      </c>
      <c r="I54" s="0" t="n">
        <v>0.1</v>
      </c>
      <c r="J54" s="0" t="n">
        <v>1</v>
      </c>
      <c r="K54" s="4" t="n">
        <v>0.145833333333333</v>
      </c>
      <c r="L54" s="4" t="n">
        <v>0.395833333333333</v>
      </c>
      <c r="N54" s="0" t="n">
        <v>2.5</v>
      </c>
      <c r="O54" s="2" t="n">
        <v>1</v>
      </c>
      <c r="P54" s="2" t="n">
        <v>17</v>
      </c>
      <c r="Q54" s="2" t="n">
        <v>7</v>
      </c>
      <c r="R54" s="2" t="n">
        <v>8.8</v>
      </c>
      <c r="S54" s="2" t="n">
        <v>8.8</v>
      </c>
      <c r="V54" s="0" t="s">
        <v>107</v>
      </c>
    </row>
    <row r="55" customFormat="false" ht="12.75" hidden="false" customHeight="false" outlineLevel="0" collapsed="false">
      <c r="A55" s="0" t="s">
        <v>105</v>
      </c>
      <c r="B55" s="0" t="s">
        <v>102</v>
      </c>
      <c r="C55" s="3" t="n">
        <v>38184</v>
      </c>
      <c r="D55" s="4" t="n">
        <v>0.625</v>
      </c>
      <c r="E55" s="1" t="n">
        <v>25</v>
      </c>
      <c r="F55" s="0" t="s">
        <v>37</v>
      </c>
      <c r="G55" s="0" t="n">
        <v>5</v>
      </c>
      <c r="H55" s="0" t="s">
        <v>31</v>
      </c>
      <c r="I55" s="0" t="n">
        <v>0.1</v>
      </c>
      <c r="J55" s="0" t="n">
        <v>1</v>
      </c>
      <c r="K55" s="4" t="n">
        <v>0.583333333333333</v>
      </c>
      <c r="L55" s="4" t="n">
        <v>0.833333333333333</v>
      </c>
      <c r="M55" s="0" t="s">
        <v>44</v>
      </c>
      <c r="N55" s="0" t="n">
        <v>5</v>
      </c>
      <c r="O55" s="2" t="n">
        <v>1</v>
      </c>
      <c r="P55" s="2" t="n">
        <v>23</v>
      </c>
      <c r="Q55" s="2" t="n">
        <v>7.2</v>
      </c>
      <c r="R55" s="2" t="n">
        <v>9.2</v>
      </c>
      <c r="S55" s="2" t="n">
        <v>8.6</v>
      </c>
    </row>
    <row r="56" customFormat="false" ht="12.75" hidden="false" customHeight="false" outlineLevel="0" collapsed="false">
      <c r="A56" s="0" t="s">
        <v>105</v>
      </c>
      <c r="B56" s="0" t="s">
        <v>102</v>
      </c>
      <c r="C56" s="3" t="n">
        <v>38214</v>
      </c>
      <c r="D56" s="4" t="n">
        <v>0.423611111111111</v>
      </c>
      <c r="E56" s="1" t="n">
        <v>18</v>
      </c>
      <c r="F56" s="0" t="s">
        <v>52</v>
      </c>
      <c r="G56" s="0" t="n">
        <v>5</v>
      </c>
      <c r="H56" s="0" t="s">
        <v>38</v>
      </c>
      <c r="I56" s="0" t="n">
        <v>0.1</v>
      </c>
      <c r="J56" s="0" t="n">
        <v>1</v>
      </c>
      <c r="K56" s="4" t="n">
        <v>0.625</v>
      </c>
      <c r="L56" s="4" t="n">
        <v>0.416666666666667</v>
      </c>
      <c r="M56" s="0" t="s">
        <v>50</v>
      </c>
      <c r="N56" s="0" t="n">
        <v>3</v>
      </c>
      <c r="O56" s="2" t="n">
        <v>1</v>
      </c>
      <c r="P56" s="2" t="n">
        <v>22</v>
      </c>
      <c r="Q56" s="2" t="n">
        <v>7</v>
      </c>
      <c r="R56" s="2" t="n">
        <v>8.7</v>
      </c>
      <c r="S56" s="2" t="n">
        <v>8.6</v>
      </c>
    </row>
    <row r="57" customFormat="false" ht="12.75" hidden="false" customHeight="false" outlineLevel="0" collapsed="false">
      <c r="A57" s="0" t="s">
        <v>105</v>
      </c>
      <c r="B57" s="0" t="s">
        <v>102</v>
      </c>
      <c r="C57" s="3" t="n">
        <v>38249</v>
      </c>
      <c r="D57" s="4" t="n">
        <v>0.371527777777778</v>
      </c>
      <c r="E57" s="1" t="n">
        <v>10</v>
      </c>
      <c r="F57" s="0" t="s">
        <v>45</v>
      </c>
      <c r="G57" s="0" t="n">
        <v>10</v>
      </c>
      <c r="H57" s="0" t="s">
        <v>36</v>
      </c>
      <c r="I57" s="0" t="n">
        <v>1</v>
      </c>
      <c r="J57" s="0" t="n">
        <v>1</v>
      </c>
      <c r="K57" s="4" t="n">
        <v>0.240972222222222</v>
      </c>
      <c r="L57" s="4" t="n">
        <v>0.490972222222222</v>
      </c>
      <c r="M57" s="0" t="s">
        <v>44</v>
      </c>
      <c r="N57" s="0" t="n">
        <v>2.5</v>
      </c>
      <c r="O57" s="2" t="n">
        <v>1</v>
      </c>
      <c r="P57" s="2" t="n">
        <v>13</v>
      </c>
      <c r="Q57" s="2" t="n">
        <v>7.7</v>
      </c>
      <c r="R57" s="2" t="n">
        <v>10</v>
      </c>
      <c r="S57" s="2" t="n">
        <v>10</v>
      </c>
    </row>
    <row r="58" customFormat="false" ht="12.75" hidden="false" customHeight="false" outlineLevel="0" collapsed="false">
      <c r="A58" s="0" t="s">
        <v>105</v>
      </c>
      <c r="B58" s="0" t="s">
        <v>102</v>
      </c>
      <c r="C58" s="3" t="n">
        <v>38277</v>
      </c>
      <c r="D58" s="4" t="n">
        <v>0.541666666666667</v>
      </c>
      <c r="E58" s="1" t="n">
        <v>15</v>
      </c>
      <c r="F58" s="0" t="s">
        <v>56</v>
      </c>
      <c r="G58" s="0" t="n">
        <v>8</v>
      </c>
      <c r="H58" s="0" t="s">
        <v>31</v>
      </c>
      <c r="I58" s="0" t="n">
        <v>0</v>
      </c>
      <c r="J58" s="0" t="n">
        <v>2</v>
      </c>
      <c r="K58" s="4" t="n">
        <v>0.701388888888889</v>
      </c>
      <c r="L58" s="4" t="n">
        <v>0.451388888888889</v>
      </c>
      <c r="M58" s="0" t="s">
        <v>50</v>
      </c>
      <c r="N58" s="0" t="n">
        <v>3</v>
      </c>
      <c r="P58" s="2" t="n">
        <v>14</v>
      </c>
      <c r="Q58" s="2" t="n">
        <v>7</v>
      </c>
      <c r="R58" s="2" t="n">
        <v>10.6</v>
      </c>
      <c r="S58" s="2" t="n">
        <v>11.1</v>
      </c>
    </row>
    <row r="59" customFormat="false" ht="12.75" hidden="false" customHeight="false" outlineLevel="0" collapsed="false">
      <c r="A59" s="0" t="s">
        <v>108</v>
      </c>
      <c r="B59" s="0" t="s">
        <v>69</v>
      </c>
      <c r="C59" s="3" t="n">
        <v>38094</v>
      </c>
      <c r="D59" s="4" t="n">
        <v>0.638888888888889</v>
      </c>
      <c r="E59" s="1" t="s">
        <v>41</v>
      </c>
      <c r="F59" s="0" t="s">
        <v>52</v>
      </c>
      <c r="G59" s="0" t="n">
        <v>8</v>
      </c>
      <c r="H59" s="0" t="s">
        <v>34</v>
      </c>
      <c r="I59" s="0" t="n">
        <v>0</v>
      </c>
      <c r="J59" s="0" t="n">
        <v>2</v>
      </c>
      <c r="K59" s="4" t="n">
        <v>0.605555555555556</v>
      </c>
      <c r="L59" s="4" t="n">
        <v>0.906944444444444</v>
      </c>
      <c r="M59" s="0" t="s">
        <v>44</v>
      </c>
      <c r="N59" s="0" t="n">
        <v>10</v>
      </c>
      <c r="P59" s="2" t="n">
        <v>7</v>
      </c>
      <c r="Q59" s="2" t="n">
        <v>6.5</v>
      </c>
      <c r="R59" s="2" t="n">
        <v>11.4</v>
      </c>
      <c r="S59" s="2" t="n">
        <v>12.2</v>
      </c>
      <c r="T59" s="0" t="n">
        <v>12.2</v>
      </c>
    </row>
    <row r="60" customFormat="false" ht="12.75" hidden="false" customHeight="false" outlineLevel="0" collapsed="false">
      <c r="A60" s="0" t="s">
        <v>108</v>
      </c>
      <c r="B60" s="0" t="s">
        <v>69</v>
      </c>
      <c r="C60" s="3" t="n">
        <v>38123</v>
      </c>
      <c r="D60" s="4" t="n">
        <v>0.461805555555556</v>
      </c>
      <c r="E60" s="1" t="n">
        <v>12</v>
      </c>
      <c r="F60" s="0" t="s">
        <v>45</v>
      </c>
      <c r="G60" s="0" t="n">
        <v>3</v>
      </c>
      <c r="H60" s="0" t="s">
        <v>38</v>
      </c>
      <c r="I60" s="0" t="n">
        <v>0.25</v>
      </c>
      <c r="J60" s="0" t="n">
        <v>1</v>
      </c>
      <c r="K60" s="4" t="n">
        <v>0.590972222222222</v>
      </c>
      <c r="L60" s="4" t="n">
        <v>0.378472222222222</v>
      </c>
      <c r="M60" s="0" t="s">
        <v>35</v>
      </c>
      <c r="N60" s="0" t="n">
        <v>5</v>
      </c>
      <c r="P60" s="2" t="n">
        <v>16</v>
      </c>
      <c r="Q60" s="2" t="n">
        <v>7</v>
      </c>
      <c r="R60" s="2" t="n">
        <v>8.8</v>
      </c>
      <c r="S60" s="2" t="n">
        <v>9</v>
      </c>
    </row>
    <row r="61" customFormat="false" ht="12.75" hidden="false" customHeight="false" outlineLevel="0" collapsed="false">
      <c r="A61" s="0" t="s">
        <v>108</v>
      </c>
      <c r="B61" s="0" t="s">
        <v>69</v>
      </c>
      <c r="C61" s="3" t="n">
        <v>38158</v>
      </c>
      <c r="D61" s="4" t="n">
        <v>0.486111111111111</v>
      </c>
      <c r="E61" s="1" t="n">
        <v>16</v>
      </c>
      <c r="F61" s="0" t="s">
        <v>63</v>
      </c>
      <c r="G61" s="0" t="n">
        <v>4</v>
      </c>
      <c r="H61" s="0" t="s">
        <v>36</v>
      </c>
      <c r="I61" s="0" t="n">
        <v>0.3</v>
      </c>
      <c r="J61" s="0" t="n">
        <v>1</v>
      </c>
      <c r="K61" s="4" t="n">
        <v>0.711805555555556</v>
      </c>
      <c r="L61" s="4" t="n">
        <v>0.528472222222222</v>
      </c>
      <c r="M61" s="0" t="s">
        <v>103</v>
      </c>
      <c r="N61" s="0" t="n">
        <v>5</v>
      </c>
      <c r="P61" s="2" t="n">
        <v>19.5</v>
      </c>
      <c r="Q61" s="2" t="n">
        <v>7</v>
      </c>
      <c r="R61" s="2" t="n">
        <v>8.2</v>
      </c>
      <c r="S61" s="2" t="n">
        <v>8.3</v>
      </c>
      <c r="V61" s="0" t="s">
        <v>109</v>
      </c>
    </row>
    <row r="62" customFormat="false" ht="12.75" hidden="false" customHeight="false" outlineLevel="0" collapsed="false">
      <c r="A62" s="0" t="s">
        <v>108</v>
      </c>
      <c r="B62" s="0" t="s">
        <v>69</v>
      </c>
      <c r="C62" s="3" t="n">
        <v>38187</v>
      </c>
      <c r="D62" s="4" t="n">
        <v>0.444444444444444</v>
      </c>
      <c r="E62" s="1" t="n">
        <v>21</v>
      </c>
      <c r="F62" s="0" t="s">
        <v>45</v>
      </c>
      <c r="G62" s="0" t="n">
        <v>2</v>
      </c>
      <c r="H62" s="0" t="s">
        <v>38</v>
      </c>
      <c r="I62" s="0" t="n">
        <v>0.1</v>
      </c>
      <c r="J62" s="0" t="n">
        <v>1</v>
      </c>
      <c r="K62" s="4" t="n">
        <v>0.197222222222222</v>
      </c>
      <c r="L62" s="4" t="n">
        <v>0.510416666666667</v>
      </c>
      <c r="M62" s="0" t="s">
        <v>106</v>
      </c>
      <c r="N62" s="0" t="n">
        <v>0</v>
      </c>
      <c r="P62" s="2" t="n">
        <v>23</v>
      </c>
      <c r="Q62" s="2" t="n">
        <v>7.5</v>
      </c>
      <c r="R62" s="2" t="n">
        <v>7.7</v>
      </c>
      <c r="S62" s="2" t="n">
        <v>8.2</v>
      </c>
    </row>
    <row r="63" customFormat="false" ht="12.75" hidden="false" customHeight="false" outlineLevel="0" collapsed="false">
      <c r="A63" s="0" t="s">
        <v>108</v>
      </c>
      <c r="B63" s="0" t="s">
        <v>69</v>
      </c>
      <c r="C63" s="3" t="n">
        <v>38215</v>
      </c>
      <c r="D63" s="4" t="n">
        <v>0.465972222222222</v>
      </c>
      <c r="E63" s="1" t="n">
        <v>23</v>
      </c>
      <c r="G63" s="0" t="n">
        <v>1</v>
      </c>
      <c r="H63" s="0" t="s">
        <v>31</v>
      </c>
      <c r="I63" s="0" t="n">
        <v>0.2</v>
      </c>
      <c r="J63" s="0" t="n">
        <v>1</v>
      </c>
      <c r="K63" s="4" t="n">
        <v>0.15625</v>
      </c>
      <c r="L63" s="4" t="n">
        <v>0.465277777777778</v>
      </c>
      <c r="M63" s="0" t="s">
        <v>50</v>
      </c>
      <c r="N63" s="0" t="n">
        <v>5</v>
      </c>
      <c r="P63" s="2" t="n">
        <v>22</v>
      </c>
      <c r="Q63" s="2" t="n">
        <v>7</v>
      </c>
      <c r="R63" s="2" t="n">
        <v>8.2</v>
      </c>
      <c r="S63" s="2" t="n">
        <v>8.9</v>
      </c>
    </row>
    <row r="64" customFormat="false" ht="12.75" hidden="false" customHeight="false" outlineLevel="0" collapsed="false">
      <c r="A64" s="0" t="s">
        <v>108</v>
      </c>
      <c r="B64" s="0" t="s">
        <v>69</v>
      </c>
      <c r="C64" s="3" t="n">
        <v>38250</v>
      </c>
      <c r="D64" s="4" t="n">
        <v>0.472222222222222</v>
      </c>
      <c r="E64" s="1" t="s">
        <v>41</v>
      </c>
      <c r="G64" s="0" t="n">
        <v>3</v>
      </c>
      <c r="H64" s="0" t="s">
        <v>36</v>
      </c>
      <c r="I64" s="0" t="n">
        <v>0</v>
      </c>
      <c r="J64" s="0" t="n">
        <v>2</v>
      </c>
      <c r="K64" s="4" t="n">
        <v>0.313194444444444</v>
      </c>
      <c r="L64" s="4" t="n">
        <v>0.609027777777778</v>
      </c>
      <c r="M64" s="0" t="s">
        <v>106</v>
      </c>
      <c r="N64" s="0" t="n">
        <v>0</v>
      </c>
      <c r="P64" s="2" t="n">
        <v>17.5</v>
      </c>
      <c r="Q64" s="2" t="n">
        <v>7</v>
      </c>
      <c r="R64" s="2" t="n">
        <v>9.3</v>
      </c>
      <c r="S64" s="2" t="n">
        <v>8.8</v>
      </c>
    </row>
    <row r="65" customFormat="false" ht="12.75" hidden="false" customHeight="false" outlineLevel="0" collapsed="false">
      <c r="A65" s="0" t="s">
        <v>108</v>
      </c>
      <c r="B65" s="0" t="s">
        <v>69</v>
      </c>
      <c r="C65" s="3" t="n">
        <v>38277</v>
      </c>
      <c r="D65" s="4" t="n">
        <v>0.628472222222222</v>
      </c>
      <c r="E65" s="1" t="n">
        <v>14</v>
      </c>
      <c r="F65" s="0" t="s">
        <v>63</v>
      </c>
      <c r="G65" s="0" t="n">
        <v>5</v>
      </c>
      <c r="H65" s="0" t="s">
        <v>34</v>
      </c>
      <c r="I65" s="0" t="n">
        <v>0</v>
      </c>
      <c r="J65" s="0" t="n">
        <v>1</v>
      </c>
      <c r="K65" s="4" t="n">
        <v>0.692361111111111</v>
      </c>
      <c r="L65" s="4" t="n">
        <v>0.441666666666667</v>
      </c>
      <c r="M65" s="0" t="s">
        <v>35</v>
      </c>
      <c r="N65" s="0" t="n">
        <v>5</v>
      </c>
      <c r="P65" s="2" t="n">
        <v>13.8</v>
      </c>
      <c r="Q65" s="2" t="n">
        <v>7</v>
      </c>
      <c r="R65" s="2" t="n">
        <v>10.4</v>
      </c>
      <c r="S65" s="2" t="n">
        <v>10.4</v>
      </c>
    </row>
    <row r="66" customFormat="false" ht="12.75" hidden="false" customHeight="false" outlineLevel="0" collapsed="false">
      <c r="A66" s="0" t="s">
        <v>110</v>
      </c>
      <c r="B66" s="0" t="s">
        <v>111</v>
      </c>
      <c r="C66" s="3" t="n">
        <v>38159</v>
      </c>
      <c r="D66" s="4" t="n">
        <v>0.795138888888889</v>
      </c>
      <c r="E66" s="0" t="n">
        <v>22</v>
      </c>
      <c r="F66" s="0" t="s">
        <v>98</v>
      </c>
      <c r="G66" s="6" t="s">
        <v>112</v>
      </c>
      <c r="H66" s="0" t="s">
        <v>99</v>
      </c>
      <c r="I66" s="0" t="s">
        <v>80</v>
      </c>
      <c r="J66" s="0" t="n">
        <v>2</v>
      </c>
      <c r="N66" s="0" t="n">
        <v>0.5</v>
      </c>
      <c r="O66" s="0"/>
      <c r="P66" s="0" t="n">
        <v>21</v>
      </c>
      <c r="Q66" s="0" t="n">
        <v>7.25</v>
      </c>
      <c r="R66" s="0" t="n">
        <v>6.2</v>
      </c>
      <c r="S66" s="0" t="n">
        <v>6.6</v>
      </c>
      <c r="T66" s="0" t="n">
        <v>6.9</v>
      </c>
      <c r="U66" s="2" t="n">
        <f aca="false">AVERAGE(S66:T66)</f>
        <v>6.75</v>
      </c>
      <c r="Z66" s="0" t="s">
        <v>113</v>
      </c>
      <c r="AA66" s="0" t="s">
        <v>114</v>
      </c>
    </row>
    <row r="67" customFormat="false" ht="12.75" hidden="false" customHeight="false" outlineLevel="0" collapsed="false">
      <c r="A67" s="0" t="s">
        <v>110</v>
      </c>
      <c r="B67" s="0" t="s">
        <v>111</v>
      </c>
      <c r="C67" s="3" t="n">
        <v>38215</v>
      </c>
      <c r="D67" s="8" t="n">
        <v>0.659722222222222</v>
      </c>
      <c r="E67" s="0" t="n">
        <v>23</v>
      </c>
      <c r="F67" s="0" t="s">
        <v>37</v>
      </c>
      <c r="G67" s="0" t="s">
        <v>115</v>
      </c>
      <c r="H67" s="0" t="s">
        <v>34</v>
      </c>
      <c r="I67" s="0" t="s">
        <v>116</v>
      </c>
      <c r="J67" s="0" t="s">
        <v>117</v>
      </c>
      <c r="N67" s="0" t="s">
        <v>118</v>
      </c>
      <c r="O67" s="0"/>
      <c r="P67" s="0" t="n">
        <v>20.5</v>
      </c>
      <c r="Q67" s="0" t="n">
        <v>6.75</v>
      </c>
      <c r="R67" s="0" t="n">
        <v>7.4</v>
      </c>
      <c r="S67" s="0" t="n">
        <v>9</v>
      </c>
      <c r="T67" s="0" t="n">
        <v>7.9</v>
      </c>
      <c r="U67" s="2" t="n">
        <f aca="false">AVERAGE(R67,T67)</f>
        <v>7.65</v>
      </c>
      <c r="Z67" s="0" t="s">
        <v>119</v>
      </c>
      <c r="AA67" s="0" t="s">
        <v>120</v>
      </c>
    </row>
    <row r="68" customFormat="false" ht="12.75" hidden="false" customHeight="false" outlineLevel="0" collapsed="false">
      <c r="A68" s="0" t="s">
        <v>110</v>
      </c>
      <c r="B68" s="0" t="s">
        <v>121</v>
      </c>
      <c r="C68" s="3" t="n">
        <v>38252</v>
      </c>
      <c r="D68" s="4" t="n">
        <v>0.673611111111111</v>
      </c>
      <c r="E68" s="0" t="n">
        <v>22.5</v>
      </c>
      <c r="F68" s="0" t="s">
        <v>98</v>
      </c>
      <c r="G68" s="0" t="s">
        <v>122</v>
      </c>
      <c r="H68" s="0" t="s">
        <v>36</v>
      </c>
      <c r="I68" s="0" t="s">
        <v>80</v>
      </c>
      <c r="J68" s="0" t="s">
        <v>123</v>
      </c>
      <c r="N68" s="0" t="s">
        <v>124</v>
      </c>
      <c r="O68" s="0"/>
      <c r="P68" s="0" t="n">
        <v>17</v>
      </c>
      <c r="Q68" s="0" t="n">
        <v>7</v>
      </c>
      <c r="R68" s="0" t="n">
        <v>8</v>
      </c>
      <c r="S68" s="0" t="n">
        <v>8.2</v>
      </c>
      <c r="T68" s="0" t="n">
        <v>8.1</v>
      </c>
      <c r="U68" s="2" t="n">
        <f aca="false">AVERAGE(R68:T68)</f>
        <v>8.1</v>
      </c>
      <c r="Z68" s="0" t="s">
        <v>81</v>
      </c>
      <c r="AA68" s="0" t="s">
        <v>125</v>
      </c>
    </row>
    <row r="69" customFormat="false" ht="12.75" hidden="false" customHeight="false" outlineLevel="0" collapsed="false">
      <c r="A69" s="0" t="s">
        <v>110</v>
      </c>
      <c r="B69" s="0" t="s">
        <v>111</v>
      </c>
      <c r="C69" s="3" t="n">
        <v>38278</v>
      </c>
      <c r="D69" s="4" t="n">
        <v>0.697916666666667</v>
      </c>
      <c r="E69" s="0" t="n">
        <v>13.5</v>
      </c>
      <c r="F69" s="0" t="s">
        <v>126</v>
      </c>
      <c r="G69" s="0" t="s">
        <v>126</v>
      </c>
      <c r="H69" s="0" t="s">
        <v>99</v>
      </c>
      <c r="I69" s="0" t="s">
        <v>80</v>
      </c>
      <c r="J69" s="0" t="n">
        <v>5</v>
      </c>
      <c r="N69" s="0" t="n">
        <v>4</v>
      </c>
      <c r="O69" s="0"/>
      <c r="P69" s="0" t="n">
        <v>12.5</v>
      </c>
      <c r="Q69" s="0" t="n">
        <v>6.75</v>
      </c>
      <c r="R69" s="0" t="n">
        <v>10</v>
      </c>
      <c r="S69" s="0" t="n">
        <v>9.8</v>
      </c>
      <c r="U69" s="2" t="n">
        <f aca="false">AVERAGE(R69:S69)</f>
        <v>9.9</v>
      </c>
      <c r="AA69" s="0" t="s">
        <v>127</v>
      </c>
    </row>
    <row r="70" customFormat="false" ht="12.75" hidden="false" customHeight="false" outlineLevel="0" collapsed="false">
      <c r="A70" s="0" t="s">
        <v>128</v>
      </c>
      <c r="B70" s="0" t="s">
        <v>129</v>
      </c>
      <c r="C70" s="3" t="n">
        <v>38095</v>
      </c>
      <c r="D70" s="4" t="n">
        <v>0.581944444444445</v>
      </c>
      <c r="E70" s="0" t="n">
        <v>19.5</v>
      </c>
      <c r="F70" s="0" t="s">
        <v>130</v>
      </c>
      <c r="G70" s="6" t="s">
        <v>94</v>
      </c>
      <c r="H70" s="0" t="s">
        <v>36</v>
      </c>
      <c r="I70" s="0" t="s">
        <v>80</v>
      </c>
      <c r="J70" s="0" t="s">
        <v>131</v>
      </c>
      <c r="N70" s="0" t="n">
        <v>2.5</v>
      </c>
      <c r="O70" s="0"/>
      <c r="P70" s="0" t="n">
        <v>7</v>
      </c>
      <c r="Q70" s="0" t="n">
        <v>6.8</v>
      </c>
      <c r="R70" s="0" t="n">
        <v>11.5</v>
      </c>
      <c r="S70" s="0" t="n">
        <v>11.6</v>
      </c>
      <c r="U70" s="2" t="n">
        <f aca="false">AVERAGE(R70:S70)</f>
        <v>11.55</v>
      </c>
      <c r="Z70" s="0" t="s">
        <v>132</v>
      </c>
    </row>
    <row r="71" customFormat="false" ht="12.75" hidden="false" customHeight="false" outlineLevel="0" collapsed="false">
      <c r="A71" s="0" t="s">
        <v>128</v>
      </c>
      <c r="B71" s="0" t="s">
        <v>129</v>
      </c>
      <c r="C71" s="3" t="n">
        <v>38131</v>
      </c>
      <c r="D71" s="4" t="n">
        <v>0.708333333333333</v>
      </c>
      <c r="E71" s="0" t="n">
        <v>17</v>
      </c>
      <c r="F71" s="0" t="s">
        <v>130</v>
      </c>
      <c r="G71" s="0" t="s">
        <v>133</v>
      </c>
      <c r="H71" s="0" t="s">
        <v>134</v>
      </c>
      <c r="I71" s="0" t="s">
        <v>135</v>
      </c>
      <c r="J71" s="0" t="s">
        <v>136</v>
      </c>
      <c r="N71" s="0" t="n">
        <v>7.5</v>
      </c>
      <c r="O71" s="0"/>
      <c r="P71" s="0" t="n">
        <v>12</v>
      </c>
      <c r="Q71" s="0" t="n">
        <v>6.7</v>
      </c>
      <c r="R71" s="0" t="n">
        <v>8.6</v>
      </c>
      <c r="S71" s="0" t="n">
        <v>8.4</v>
      </c>
      <c r="U71" s="2" t="n">
        <f aca="false">AVERAGE(R71:S71)</f>
        <v>8.5</v>
      </c>
      <c r="W71" s="0" t="s">
        <v>137</v>
      </c>
      <c r="X71" s="0" t="s">
        <v>138</v>
      </c>
      <c r="Y71" s="0" t="s">
        <v>139</v>
      </c>
      <c r="Z71" s="0" t="s">
        <v>140</v>
      </c>
    </row>
    <row r="72" customFormat="false" ht="12.75" hidden="false" customHeight="false" outlineLevel="0" collapsed="false">
      <c r="A72" s="0" t="s">
        <v>128</v>
      </c>
      <c r="B72" s="0" t="s">
        <v>129</v>
      </c>
      <c r="C72" s="3" t="n">
        <v>38159</v>
      </c>
      <c r="D72" s="4" t="n">
        <v>0.6875</v>
      </c>
      <c r="E72" s="0" t="n">
        <v>23.5</v>
      </c>
      <c r="F72" s="0" t="s">
        <v>130</v>
      </c>
      <c r="G72" s="0" t="s">
        <v>133</v>
      </c>
      <c r="O72" s="0"/>
      <c r="P72" s="0" t="n">
        <v>21.5</v>
      </c>
      <c r="Q72" s="0" t="n">
        <v>6.8</v>
      </c>
      <c r="R72" s="0" t="n">
        <v>10</v>
      </c>
      <c r="S72" s="0" t="n">
        <v>10</v>
      </c>
      <c r="U72" s="2" t="n">
        <f aca="false">AVERAGE(R72:S72)</f>
        <v>10</v>
      </c>
    </row>
    <row r="73" customFormat="false" ht="12.75" hidden="false" customHeight="false" outlineLevel="0" collapsed="false">
      <c r="A73" s="0" t="s">
        <v>128</v>
      </c>
      <c r="B73" s="0" t="s">
        <v>129</v>
      </c>
      <c r="C73" s="3" t="n">
        <v>38187</v>
      </c>
      <c r="D73" s="4" t="n">
        <v>0.8125</v>
      </c>
      <c r="E73" s="0" t="n">
        <v>21.5</v>
      </c>
      <c r="F73" s="0" t="s">
        <v>98</v>
      </c>
      <c r="G73" s="0" t="n">
        <v>0</v>
      </c>
      <c r="H73" s="0" t="s">
        <v>141</v>
      </c>
      <c r="I73" s="0" t="s">
        <v>135</v>
      </c>
      <c r="J73" s="0" t="s">
        <v>142</v>
      </c>
      <c r="O73" s="0"/>
      <c r="P73" s="0" t="n">
        <v>22.5</v>
      </c>
      <c r="Q73" s="0" t="n">
        <v>6.8</v>
      </c>
      <c r="R73" s="0" t="n">
        <v>7.2</v>
      </c>
      <c r="S73" s="0" t="n">
        <v>7.2</v>
      </c>
      <c r="U73" s="2" t="n">
        <f aca="false">AVERAGE(R73:S73)</f>
        <v>7.2</v>
      </c>
      <c r="Z73" s="0" t="s">
        <v>92</v>
      </c>
    </row>
    <row r="74" customFormat="false" ht="12.75" hidden="false" customHeight="false" outlineLevel="0" collapsed="false">
      <c r="A74" s="0" t="s">
        <v>128</v>
      </c>
      <c r="B74" s="0" t="s">
        <v>129</v>
      </c>
      <c r="C74" s="3" t="n">
        <v>38187</v>
      </c>
      <c r="D74" s="4" t="n">
        <v>0.8125</v>
      </c>
      <c r="E74" s="0" t="n">
        <v>21.5</v>
      </c>
      <c r="O74" s="0"/>
      <c r="P74" s="0" t="n">
        <v>22.55</v>
      </c>
      <c r="Q74" s="0" t="n">
        <v>7</v>
      </c>
      <c r="R74" s="0" t="n">
        <v>7.44</v>
      </c>
      <c r="S74" s="0" t="n">
        <v>7.27</v>
      </c>
      <c r="U74" s="2" t="n">
        <f aca="false">AVERAGE(R74:S74)</f>
        <v>7.355</v>
      </c>
      <c r="V74" s="0" t="s">
        <v>143</v>
      </c>
    </row>
    <row r="75" customFormat="false" ht="12.75" hidden="false" customHeight="false" outlineLevel="0" collapsed="false">
      <c r="A75" s="0" t="s">
        <v>128</v>
      </c>
      <c r="B75" s="0" t="s">
        <v>129</v>
      </c>
      <c r="C75" s="3" t="n">
        <v>38215</v>
      </c>
      <c r="D75" s="4" t="n">
        <v>0.763888888888889</v>
      </c>
      <c r="E75" s="0" t="n">
        <v>18.5</v>
      </c>
      <c r="G75" s="0" t="n">
        <v>0</v>
      </c>
      <c r="H75" s="0" t="s">
        <v>34</v>
      </c>
      <c r="I75" s="0" t="s">
        <v>144</v>
      </c>
      <c r="J75" s="0" t="n">
        <v>4</v>
      </c>
      <c r="N75" s="0" t="n">
        <v>5</v>
      </c>
      <c r="O75" s="0"/>
      <c r="P75" s="0" t="n">
        <v>22.5</v>
      </c>
      <c r="Q75" s="0" t="n">
        <v>6.8</v>
      </c>
      <c r="R75" s="0" t="n">
        <v>7</v>
      </c>
      <c r="S75" s="0" t="n">
        <v>7</v>
      </c>
      <c r="U75" s="2" t="n">
        <f aca="false">AVERAGE(R75:S75)</f>
        <v>7</v>
      </c>
      <c r="Z75" s="0" t="s">
        <v>92</v>
      </c>
    </row>
    <row r="76" customFormat="false" ht="12.75" hidden="false" customHeight="false" outlineLevel="0" collapsed="false">
      <c r="A76" s="0" t="s">
        <v>128</v>
      </c>
      <c r="B76" s="0" t="s">
        <v>129</v>
      </c>
      <c r="C76" s="3" t="n">
        <v>38215</v>
      </c>
      <c r="D76" s="4" t="n">
        <v>0.763888888888889</v>
      </c>
      <c r="E76" s="0"/>
      <c r="O76" s="0"/>
      <c r="P76" s="0" t="n">
        <v>23.33</v>
      </c>
      <c r="Q76" s="0" t="n">
        <v>6.65</v>
      </c>
      <c r="R76" s="0" t="n">
        <v>7.63</v>
      </c>
      <c r="S76" s="0"/>
      <c r="U76" s="2" t="n">
        <f aca="false">AVERAGE(R76:S76)</f>
        <v>7.63</v>
      </c>
      <c r="V76" s="0" t="s">
        <v>143</v>
      </c>
    </row>
    <row r="77" customFormat="false" ht="12.75" hidden="false" customHeight="false" outlineLevel="0" collapsed="false">
      <c r="A77" s="0" t="s">
        <v>128</v>
      </c>
      <c r="B77" s="0" t="s">
        <v>129</v>
      </c>
      <c r="C77" s="3" t="n">
        <v>38250</v>
      </c>
      <c r="D77" s="4" t="n">
        <v>0.708333333333333</v>
      </c>
      <c r="E77" s="0" t="n">
        <v>20.5</v>
      </c>
      <c r="F77" s="0" t="s">
        <v>33</v>
      </c>
      <c r="G77" s="0" t="s">
        <v>133</v>
      </c>
      <c r="H77" s="0" t="s">
        <v>145</v>
      </c>
      <c r="I77" s="0" t="s">
        <v>80</v>
      </c>
      <c r="J77" s="0" t="n">
        <v>2</v>
      </c>
      <c r="N77" s="0" t="n">
        <v>2.5</v>
      </c>
      <c r="O77" s="0"/>
      <c r="P77" s="0" t="n">
        <v>18</v>
      </c>
      <c r="Q77" s="0" t="n">
        <v>6.9</v>
      </c>
      <c r="R77" s="0" t="n">
        <v>8.4</v>
      </c>
      <c r="S77" s="0" t="n">
        <v>8.5</v>
      </c>
      <c r="U77" s="2" t="n">
        <f aca="false">AVERAGE(R77:S77)</f>
        <v>8.45</v>
      </c>
      <c r="Z77" s="0" t="s">
        <v>146</v>
      </c>
    </row>
    <row r="78" customFormat="false" ht="12.75" hidden="false" customHeight="false" outlineLevel="0" collapsed="false">
      <c r="A78" s="0" t="s">
        <v>128</v>
      </c>
      <c r="B78" s="0" t="s">
        <v>129</v>
      </c>
      <c r="C78" s="3" t="n">
        <v>38278</v>
      </c>
      <c r="D78" s="4" t="n">
        <v>0.752777777777778</v>
      </c>
      <c r="E78" s="0" t="n">
        <v>8.5</v>
      </c>
      <c r="F78" s="0" t="s">
        <v>33</v>
      </c>
      <c r="G78" s="0" t="s">
        <v>147</v>
      </c>
      <c r="H78" s="0" t="s">
        <v>36</v>
      </c>
      <c r="I78" s="0" t="n">
        <v>0</v>
      </c>
      <c r="J78" s="0" t="n">
        <v>2</v>
      </c>
      <c r="N78" s="0" t="n">
        <v>2.5</v>
      </c>
      <c r="O78" s="0"/>
      <c r="P78" s="0" t="n">
        <v>12.5</v>
      </c>
      <c r="Q78" s="0" t="n">
        <v>6.8</v>
      </c>
      <c r="R78" s="0" t="n">
        <v>10</v>
      </c>
      <c r="S78" s="0" t="n">
        <v>9.8</v>
      </c>
      <c r="U78" s="2" t="n">
        <f aca="false">AVERAGE(R78:S78)</f>
        <v>9.9</v>
      </c>
      <c r="Z78" s="0" t="s">
        <v>148</v>
      </c>
    </row>
    <row r="79" customFormat="false" ht="12.75" hidden="false" customHeight="false" outlineLevel="0" collapsed="false">
      <c r="A79" s="0" t="s">
        <v>149</v>
      </c>
      <c r="B79" s="0" t="s">
        <v>150</v>
      </c>
      <c r="C79" s="3" t="n">
        <v>38099</v>
      </c>
      <c r="D79" s="4" t="n">
        <v>0.388888888888889</v>
      </c>
      <c r="E79" s="1" t="s">
        <v>151</v>
      </c>
      <c r="G79" s="0" t="n">
        <v>0</v>
      </c>
      <c r="H79" s="0" t="s">
        <v>34</v>
      </c>
      <c r="I79" s="9" t="n">
        <v>0.08</v>
      </c>
      <c r="J79" s="0" t="n">
        <v>1</v>
      </c>
      <c r="K79" s="4"/>
      <c r="M79" s="0" t="s">
        <v>103</v>
      </c>
      <c r="O79" s="2" t="n">
        <v>1.05</v>
      </c>
      <c r="P79" s="2" t="n">
        <v>16</v>
      </c>
      <c r="Q79" s="2" t="n">
        <v>6.7</v>
      </c>
      <c r="R79" s="2" t="n">
        <v>8.9</v>
      </c>
      <c r="S79" s="2" t="n">
        <v>8.4</v>
      </c>
      <c r="T79" s="0" t="n">
        <v>9</v>
      </c>
      <c r="V79" s="0" t="s">
        <v>152</v>
      </c>
    </row>
    <row r="80" customFormat="false" ht="12.75" hidden="false" customHeight="false" outlineLevel="0" collapsed="false">
      <c r="A80" s="0" t="s">
        <v>149</v>
      </c>
      <c r="B80" s="0" t="s">
        <v>150</v>
      </c>
      <c r="C80" s="3" t="n">
        <v>38156</v>
      </c>
      <c r="D80" s="4" t="n">
        <v>0.4375</v>
      </c>
      <c r="E80" s="1" t="n">
        <v>22</v>
      </c>
      <c r="F80" s="0" t="s">
        <v>37</v>
      </c>
      <c r="G80" s="0" t="n">
        <v>5</v>
      </c>
      <c r="H80" s="0" t="s">
        <v>31</v>
      </c>
      <c r="I80" s="0" t="n">
        <v>0</v>
      </c>
      <c r="J80" s="0" t="n">
        <v>7</v>
      </c>
      <c r="M80" s="0" t="s">
        <v>35</v>
      </c>
      <c r="O80" s="2" t="n">
        <v>0.9</v>
      </c>
      <c r="P80" s="2" t="n">
        <v>21</v>
      </c>
      <c r="Q80" s="2" t="n">
        <v>7.5</v>
      </c>
      <c r="R80" s="2" t="n">
        <v>9</v>
      </c>
      <c r="S80" s="2" t="n">
        <v>8.9</v>
      </c>
    </row>
    <row r="81" customFormat="false" ht="12.75" hidden="false" customHeight="false" outlineLevel="0" collapsed="false">
      <c r="A81" s="0" t="s">
        <v>149</v>
      </c>
      <c r="B81" s="0" t="s">
        <v>150</v>
      </c>
      <c r="C81" s="3" t="n">
        <v>38186</v>
      </c>
      <c r="D81" s="4" t="n">
        <v>0.385416666666667</v>
      </c>
      <c r="E81" s="1" t="s">
        <v>153</v>
      </c>
      <c r="F81" s="0" t="s">
        <v>33</v>
      </c>
      <c r="G81" s="0" t="n">
        <v>2</v>
      </c>
      <c r="H81" s="0" t="s">
        <v>31</v>
      </c>
      <c r="I81" s="0" t="n">
        <v>0</v>
      </c>
      <c r="J81" s="0" t="n">
        <v>1</v>
      </c>
      <c r="K81" s="4" t="n">
        <v>0.594444444444444</v>
      </c>
      <c r="L81" s="4" t="n">
        <v>0.340277777777778</v>
      </c>
      <c r="M81" s="0" t="s">
        <v>103</v>
      </c>
      <c r="O81" s="2" t="n">
        <v>1.05</v>
      </c>
      <c r="P81" s="2" t="n">
        <v>21.1</v>
      </c>
      <c r="Q81" s="2" t="n">
        <v>7.1</v>
      </c>
      <c r="R81" s="2" t="n">
        <v>8.5</v>
      </c>
      <c r="S81" s="2" t="n">
        <v>8.6</v>
      </c>
    </row>
    <row r="82" customFormat="false" ht="12.75" hidden="false" customHeight="false" outlineLevel="0" collapsed="false">
      <c r="A82" s="0" t="s">
        <v>149</v>
      </c>
      <c r="B82" s="0" t="s">
        <v>150</v>
      </c>
      <c r="C82" s="3" t="n">
        <v>38212</v>
      </c>
      <c r="D82" s="4" t="n">
        <v>0.381944444444444</v>
      </c>
      <c r="E82" s="1" t="n">
        <v>20</v>
      </c>
      <c r="F82" s="0" t="s">
        <v>52</v>
      </c>
      <c r="G82" s="0" t="n">
        <v>5</v>
      </c>
      <c r="H82" s="0" t="s">
        <v>31</v>
      </c>
      <c r="I82" s="0" t="n">
        <v>0.75</v>
      </c>
      <c r="J82" s="0" t="n">
        <v>1</v>
      </c>
      <c r="K82" s="4" t="n">
        <v>0.494444444444444</v>
      </c>
      <c r="L82" s="4" t="n">
        <v>0.738888888888889</v>
      </c>
      <c r="M82" s="0" t="s">
        <v>40</v>
      </c>
      <c r="O82" s="2" t="n">
        <v>1.3</v>
      </c>
      <c r="P82" s="2" t="n">
        <v>22</v>
      </c>
      <c r="Q82" s="2" t="n">
        <v>7.4</v>
      </c>
      <c r="R82" s="2" t="n">
        <v>7.6</v>
      </c>
      <c r="S82" s="2" t="n">
        <v>8.4</v>
      </c>
      <c r="T82" s="0" t="n">
        <v>7.5</v>
      </c>
    </row>
    <row r="83" customFormat="false" ht="12.75" hidden="false" customHeight="false" outlineLevel="0" collapsed="false">
      <c r="A83" s="0" t="s">
        <v>149</v>
      </c>
      <c r="B83" s="0" t="s">
        <v>150</v>
      </c>
      <c r="C83" s="3" t="n">
        <v>38248</v>
      </c>
      <c r="D83" s="4" t="n">
        <v>0.490277777777778</v>
      </c>
      <c r="E83" s="1" t="s">
        <v>76</v>
      </c>
      <c r="F83" s="0" t="s">
        <v>45</v>
      </c>
      <c r="G83" s="0" t="n">
        <v>15</v>
      </c>
      <c r="H83" s="0" t="s">
        <v>34</v>
      </c>
      <c r="I83" s="0" t="n">
        <v>0.75</v>
      </c>
      <c r="J83" s="0" t="n">
        <v>1</v>
      </c>
      <c r="K83" s="4" t="n">
        <v>0.695833333333333</v>
      </c>
      <c r="L83" s="4" t="n">
        <v>0.427083333333333</v>
      </c>
      <c r="M83" s="0" t="s">
        <v>59</v>
      </c>
      <c r="O83" s="2" t="n">
        <v>1</v>
      </c>
      <c r="P83" s="2" t="n">
        <v>16.5</v>
      </c>
      <c r="Q83" s="2" t="n">
        <v>7</v>
      </c>
      <c r="R83" s="2" t="n">
        <v>8.8</v>
      </c>
      <c r="S83" s="2" t="n">
        <v>8.9</v>
      </c>
    </row>
    <row r="84" customFormat="false" ht="12.75" hidden="false" customHeight="false" outlineLevel="0" collapsed="false">
      <c r="A84" s="0" t="s">
        <v>149</v>
      </c>
      <c r="B84" s="0" t="s">
        <v>150</v>
      </c>
      <c r="C84" s="3" t="n">
        <v>38276</v>
      </c>
      <c r="D84" s="4" t="n">
        <v>0.548611111111111</v>
      </c>
      <c r="E84" s="1" t="n">
        <v>12</v>
      </c>
      <c r="F84" s="0" t="s">
        <v>37</v>
      </c>
      <c r="G84" s="0" t="n">
        <v>10</v>
      </c>
      <c r="H84" s="0" t="s">
        <v>36</v>
      </c>
      <c r="I84" s="0" t="n">
        <v>0.05</v>
      </c>
      <c r="J84" s="0" t="n">
        <v>1</v>
      </c>
      <c r="K84" s="4" t="n">
        <v>0.638194444444444</v>
      </c>
      <c r="L84" s="4" t="n">
        <v>0.369444444444444</v>
      </c>
      <c r="M84" s="0" t="s">
        <v>35</v>
      </c>
      <c r="O84" s="2" t="n">
        <v>1.7</v>
      </c>
      <c r="P84" s="2" t="n">
        <v>12.9</v>
      </c>
      <c r="Q84" s="2" t="n">
        <v>7.1</v>
      </c>
      <c r="R84" s="2" t="n">
        <v>9.2</v>
      </c>
      <c r="S84" s="2" t="n">
        <v>10</v>
      </c>
      <c r="T84" s="2" t="n">
        <v>10</v>
      </c>
    </row>
    <row r="85" customFormat="false" ht="12.75" hidden="false" customHeight="false" outlineLevel="0" collapsed="false">
      <c r="A85" s="0" t="s">
        <v>149</v>
      </c>
      <c r="B85" s="0" t="s">
        <v>150</v>
      </c>
      <c r="C85" s="3"/>
      <c r="D85" s="4"/>
    </row>
    <row r="86" customFormat="false" ht="12.75" hidden="false" customHeight="false" outlineLevel="0" collapsed="false">
      <c r="A86" s="0" t="s">
        <v>154</v>
      </c>
      <c r="B86" s="0" t="s">
        <v>155</v>
      </c>
      <c r="C86" s="3" t="n">
        <v>38095</v>
      </c>
      <c r="D86" s="4" t="n">
        <v>0.430555555555556</v>
      </c>
      <c r="E86" s="1" t="s">
        <v>156</v>
      </c>
      <c r="F86" s="0" t="s">
        <v>52</v>
      </c>
      <c r="G86" s="0" t="n">
        <v>15</v>
      </c>
      <c r="H86" s="0" t="s">
        <v>36</v>
      </c>
      <c r="I86" s="0" t="n">
        <v>0</v>
      </c>
      <c r="J86" s="0" t="n">
        <v>4</v>
      </c>
      <c r="N86" s="0" t="n">
        <v>5</v>
      </c>
      <c r="P86" s="2" t="n">
        <v>6.3</v>
      </c>
      <c r="Q86" s="2" t="n">
        <v>6.5</v>
      </c>
      <c r="R86" s="2" t="n">
        <v>12.2</v>
      </c>
      <c r="S86" s="2" t="n">
        <v>12.4</v>
      </c>
    </row>
    <row r="87" customFormat="false" ht="12.75" hidden="false" customHeight="false" outlineLevel="0" collapsed="false">
      <c r="A87" s="0" t="s">
        <v>154</v>
      </c>
      <c r="B87" s="0" t="s">
        <v>155</v>
      </c>
      <c r="C87" s="3" t="n">
        <v>38157</v>
      </c>
      <c r="D87" s="4" t="n">
        <v>0.359722222222222</v>
      </c>
      <c r="E87" s="1" t="s">
        <v>157</v>
      </c>
      <c r="F87" s="0" t="s">
        <v>54</v>
      </c>
      <c r="G87" s="0" t="n">
        <v>5</v>
      </c>
      <c r="H87" s="0" t="s">
        <v>34</v>
      </c>
      <c r="I87" s="0" t="n">
        <v>0.1</v>
      </c>
      <c r="J87" s="0" t="n">
        <v>1</v>
      </c>
      <c r="N87" s="0" t="n">
        <v>2.5</v>
      </c>
      <c r="P87" s="2" t="n">
        <v>20</v>
      </c>
      <c r="Q87" s="2" t="n">
        <v>6.8</v>
      </c>
      <c r="R87" s="2" t="n">
        <v>9</v>
      </c>
      <c r="S87" s="2" t="n">
        <v>8.8</v>
      </c>
    </row>
    <row r="88" customFormat="false" ht="12.75" hidden="false" customHeight="false" outlineLevel="0" collapsed="false">
      <c r="A88" s="0" t="s">
        <v>154</v>
      </c>
      <c r="B88" s="0" t="s">
        <v>155</v>
      </c>
      <c r="C88" s="3" t="n">
        <v>38186</v>
      </c>
      <c r="D88" s="4" t="n">
        <v>0.649305555555556</v>
      </c>
      <c r="E88" s="1" t="n">
        <v>25</v>
      </c>
      <c r="F88" s="0" t="s">
        <v>63</v>
      </c>
      <c r="G88" s="0" t="n">
        <v>5</v>
      </c>
      <c r="H88" s="0" t="s">
        <v>31</v>
      </c>
      <c r="I88" s="0" t="n">
        <v>0</v>
      </c>
      <c r="J88" s="0" t="n">
        <v>2</v>
      </c>
      <c r="N88" s="0" t="n">
        <v>2.5</v>
      </c>
      <c r="P88" s="2" t="n">
        <v>22.9</v>
      </c>
      <c r="Q88" s="2" t="n">
        <v>6.8</v>
      </c>
      <c r="R88" s="2" t="n">
        <v>8.3</v>
      </c>
      <c r="S88" s="2" t="n">
        <v>8</v>
      </c>
    </row>
    <row r="89" customFormat="false" ht="12.75" hidden="false" customHeight="false" outlineLevel="0" collapsed="false">
      <c r="A89" s="0" t="s">
        <v>154</v>
      </c>
      <c r="B89" s="0" t="s">
        <v>155</v>
      </c>
      <c r="C89" s="3" t="n">
        <v>38213</v>
      </c>
      <c r="D89" s="4" t="n">
        <v>0.71875</v>
      </c>
      <c r="E89" s="1" t="s">
        <v>158</v>
      </c>
      <c r="F89" s="0" t="s">
        <v>45</v>
      </c>
      <c r="G89" s="0" t="n">
        <v>5</v>
      </c>
      <c r="H89" s="0" t="s">
        <v>36</v>
      </c>
      <c r="I89" s="0" t="n">
        <v>0.1</v>
      </c>
      <c r="J89" s="0" t="n">
        <v>1</v>
      </c>
      <c r="N89" s="0" t="n">
        <v>10</v>
      </c>
      <c r="P89" s="2" t="n">
        <v>21.5</v>
      </c>
      <c r="Q89" s="2" t="n">
        <v>6.5</v>
      </c>
      <c r="R89" s="2" t="n">
        <v>8.3</v>
      </c>
      <c r="S89" s="2" t="n">
        <v>8.6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3" t="n">
        <v>38248</v>
      </c>
      <c r="D90" s="4" t="n">
        <v>0.645833333333333</v>
      </c>
      <c r="E90" s="1" t="s">
        <v>159</v>
      </c>
      <c r="F90" s="0" t="s">
        <v>33</v>
      </c>
      <c r="G90" s="0" t="n">
        <v>8</v>
      </c>
      <c r="H90" s="0" t="s">
        <v>49</v>
      </c>
      <c r="I90" s="0" t="n">
        <v>1</v>
      </c>
      <c r="J90" s="0" t="n">
        <v>1</v>
      </c>
      <c r="N90" s="0" t="n">
        <v>2.5</v>
      </c>
      <c r="P90" s="2" t="n">
        <v>18.7</v>
      </c>
      <c r="Q90" s="2" t="n">
        <v>6.75</v>
      </c>
      <c r="R90" s="2" t="n">
        <v>8.8</v>
      </c>
      <c r="S90" s="2" t="n">
        <v>8.8</v>
      </c>
    </row>
    <row r="91" customFormat="false" ht="12.75" hidden="false" customHeight="false" outlineLevel="0" collapsed="false">
      <c r="A91" s="0" t="s">
        <v>154</v>
      </c>
      <c r="B91" s="0" t="s">
        <v>155</v>
      </c>
      <c r="C91" s="3" t="n">
        <v>38277</v>
      </c>
      <c r="D91" s="4" t="n">
        <v>0.604166666666667</v>
      </c>
      <c r="E91" s="1" t="n">
        <v>16</v>
      </c>
      <c r="F91" s="0" t="s">
        <v>45</v>
      </c>
      <c r="G91" s="0" t="n">
        <v>15</v>
      </c>
      <c r="H91" s="0" t="s">
        <v>31</v>
      </c>
      <c r="I91" s="0" t="n">
        <v>0</v>
      </c>
      <c r="J91" s="0" t="n">
        <v>1</v>
      </c>
      <c r="K91" s="4"/>
      <c r="L91" s="4"/>
      <c r="N91" s="0" t="n">
        <v>7.5</v>
      </c>
      <c r="P91" s="2" t="n">
        <v>13.1</v>
      </c>
      <c r="Q91" s="2" t="n">
        <v>6.8</v>
      </c>
      <c r="R91" s="2" t="n">
        <v>10.4</v>
      </c>
      <c r="S91" s="2" t="n">
        <v>10.2</v>
      </c>
    </row>
    <row r="92" customFormat="false" ht="12.75" hidden="false" customHeight="false" outlineLevel="0" collapsed="false">
      <c r="A92" s="0" t="s">
        <v>154</v>
      </c>
      <c r="B92" s="0" t="s">
        <v>155</v>
      </c>
      <c r="C92" s="3"/>
      <c r="D92" s="4"/>
    </row>
    <row r="93" customFormat="false" ht="12.75" hidden="false" customHeight="false" outlineLevel="0" collapsed="false">
      <c r="A93" s="0" t="s">
        <v>160</v>
      </c>
      <c r="B93" s="0" t="s">
        <v>161</v>
      </c>
      <c r="C93" s="3" t="n">
        <v>38094</v>
      </c>
      <c r="D93" s="4" t="n">
        <v>0.395833333333333</v>
      </c>
      <c r="E93" s="0" t="n">
        <v>12</v>
      </c>
      <c r="G93" s="0" t="s">
        <v>80</v>
      </c>
      <c r="H93" s="0" t="s">
        <v>99</v>
      </c>
      <c r="I93" s="0" t="s">
        <v>162</v>
      </c>
      <c r="N93" s="0" t="n">
        <v>5</v>
      </c>
      <c r="O93" s="0"/>
      <c r="P93" s="0" t="n">
        <v>5</v>
      </c>
      <c r="Q93" s="0" t="n">
        <v>6</v>
      </c>
      <c r="R93" s="0" t="n">
        <v>14.2</v>
      </c>
      <c r="S93" s="0" t="n">
        <v>14.4</v>
      </c>
      <c r="U93" s="0" t="n">
        <v>14.3</v>
      </c>
      <c r="Z93" s="0" t="s">
        <v>92</v>
      </c>
      <c r="AA93" s="0" t="s">
        <v>163</v>
      </c>
    </row>
    <row r="94" customFormat="false" ht="12.75" hidden="false" customHeight="false" outlineLevel="0" collapsed="false">
      <c r="A94" s="0" t="s">
        <v>160</v>
      </c>
      <c r="B94" s="0" t="s">
        <v>161</v>
      </c>
      <c r="C94" s="3" t="n">
        <v>38156</v>
      </c>
      <c r="D94" s="4" t="n">
        <v>0.444444444444444</v>
      </c>
      <c r="E94" s="0" t="n">
        <v>24</v>
      </c>
      <c r="F94" s="0" t="s">
        <v>52</v>
      </c>
      <c r="G94" s="0" t="n">
        <v>3</v>
      </c>
      <c r="H94" s="0" t="s">
        <v>99</v>
      </c>
      <c r="I94" s="0" t="s">
        <v>80</v>
      </c>
      <c r="J94" s="0" t="n">
        <v>5</v>
      </c>
      <c r="N94" s="0" t="n">
        <v>0</v>
      </c>
      <c r="O94" s="0"/>
      <c r="P94" s="0" t="n">
        <v>23</v>
      </c>
      <c r="Q94" s="0" t="n">
        <v>6.5</v>
      </c>
      <c r="R94" s="0" t="n">
        <v>8</v>
      </c>
      <c r="S94" s="0" t="n">
        <v>8.2</v>
      </c>
      <c r="U94" s="0" t="n">
        <v>8.1</v>
      </c>
      <c r="Z94" s="0" t="s">
        <v>81</v>
      </c>
      <c r="AA94" s="0" t="s">
        <v>164</v>
      </c>
    </row>
    <row r="95" customFormat="false" ht="12.75" hidden="false" customHeight="false" outlineLevel="0" collapsed="false">
      <c r="A95" s="0" t="s">
        <v>160</v>
      </c>
      <c r="B95" s="0" t="s">
        <v>161</v>
      </c>
      <c r="C95" s="3" t="n">
        <v>38184</v>
      </c>
      <c r="D95" s="4" t="n">
        <v>0.5</v>
      </c>
      <c r="E95" s="0" t="n">
        <v>25</v>
      </c>
      <c r="F95" s="0" t="s">
        <v>37</v>
      </c>
      <c r="G95" s="0" t="s">
        <v>165</v>
      </c>
      <c r="H95" s="0" t="s">
        <v>99</v>
      </c>
      <c r="I95" s="0" t="s">
        <v>89</v>
      </c>
      <c r="J95" s="0" t="n">
        <v>1</v>
      </c>
      <c r="N95" s="0" t="n">
        <v>0</v>
      </c>
      <c r="O95" s="0"/>
      <c r="P95" s="0" t="n">
        <v>22</v>
      </c>
      <c r="Q95" s="0" t="n">
        <v>6.5</v>
      </c>
      <c r="R95" s="0" t="n">
        <v>8.6</v>
      </c>
      <c r="S95" s="0" t="n">
        <v>8.4</v>
      </c>
      <c r="U95" s="0" t="n">
        <v>8.5</v>
      </c>
      <c r="Z95" s="0" t="s">
        <v>81</v>
      </c>
      <c r="AA95" s="0" t="s">
        <v>166</v>
      </c>
    </row>
    <row r="96" customFormat="false" ht="12.75" hidden="false" customHeight="false" outlineLevel="0" collapsed="false">
      <c r="A96" s="0" t="s">
        <v>160</v>
      </c>
      <c r="B96" s="0" t="s">
        <v>161</v>
      </c>
      <c r="C96" s="3" t="n">
        <v>38214</v>
      </c>
      <c r="D96" s="4" t="n">
        <v>0.361111111111111</v>
      </c>
      <c r="E96" s="0" t="n">
        <v>18</v>
      </c>
      <c r="F96" s="0" t="s">
        <v>45</v>
      </c>
      <c r="G96" s="0" t="s">
        <v>167</v>
      </c>
      <c r="H96" s="0" t="s">
        <v>99</v>
      </c>
      <c r="I96" s="0" t="s">
        <v>89</v>
      </c>
      <c r="J96" s="0" t="n">
        <v>7</v>
      </c>
      <c r="N96" s="0" t="n">
        <v>0</v>
      </c>
      <c r="O96" s="0"/>
      <c r="P96" s="0" t="n">
        <v>21</v>
      </c>
      <c r="Q96" s="0" t="n">
        <v>6.5</v>
      </c>
      <c r="R96" s="0" t="n">
        <v>8.2</v>
      </c>
      <c r="S96" s="0" t="n">
        <v>8</v>
      </c>
      <c r="U96" s="0" t="n">
        <v>8.1</v>
      </c>
      <c r="Z96" s="0" t="s">
        <v>81</v>
      </c>
      <c r="AA96" s="0" t="s">
        <v>168</v>
      </c>
    </row>
    <row r="97" customFormat="false" ht="12.75" hidden="false" customHeight="false" outlineLevel="0" collapsed="false">
      <c r="A97" s="0" t="s">
        <v>160</v>
      </c>
      <c r="B97" s="0" t="s">
        <v>161</v>
      </c>
      <c r="C97" s="3" t="n">
        <v>38247</v>
      </c>
      <c r="D97" s="4" t="n">
        <v>0.506944444444444</v>
      </c>
      <c r="E97" s="0" t="n">
        <v>22</v>
      </c>
      <c r="F97" s="0" t="s">
        <v>98</v>
      </c>
      <c r="G97" s="0" t="n">
        <v>0</v>
      </c>
      <c r="H97" s="0" t="s">
        <v>99</v>
      </c>
      <c r="I97" s="0" t="s">
        <v>80</v>
      </c>
      <c r="J97" s="0" t="n">
        <v>5</v>
      </c>
      <c r="N97" s="0" t="n">
        <v>0</v>
      </c>
      <c r="O97" s="0"/>
      <c r="P97" s="0" t="n">
        <v>20</v>
      </c>
      <c r="Q97" s="0" t="n">
        <v>6.5</v>
      </c>
      <c r="R97" s="0" t="n">
        <v>9.2</v>
      </c>
      <c r="S97" s="0" t="n">
        <v>9.2</v>
      </c>
      <c r="U97" s="0" t="n">
        <v>9.2</v>
      </c>
      <c r="Z97" s="0" t="s">
        <v>169</v>
      </c>
      <c r="AA97" s="0" t="s">
        <v>170</v>
      </c>
    </row>
    <row r="98" customFormat="false" ht="12.75" hidden="false" customHeight="false" outlineLevel="0" collapsed="false">
      <c r="A98" s="0" t="s">
        <v>160</v>
      </c>
      <c r="B98" s="0" t="s">
        <v>161</v>
      </c>
      <c r="C98" s="3" t="n">
        <v>38277</v>
      </c>
      <c r="D98" s="4" t="n">
        <v>0.416666666666667</v>
      </c>
      <c r="E98" s="0" t="n">
        <v>12</v>
      </c>
      <c r="F98" s="0" t="s">
        <v>52</v>
      </c>
      <c r="G98" s="0" t="s">
        <v>171</v>
      </c>
      <c r="H98" s="0" t="s">
        <v>99</v>
      </c>
      <c r="I98" s="0" t="s">
        <v>80</v>
      </c>
      <c r="J98" s="0" t="n">
        <v>2</v>
      </c>
      <c r="N98" s="0" t="n">
        <v>10</v>
      </c>
      <c r="O98" s="0"/>
      <c r="P98" s="0" t="n">
        <v>13</v>
      </c>
      <c r="Q98" s="0" t="n">
        <v>6.5</v>
      </c>
      <c r="R98" s="0" t="n">
        <v>10</v>
      </c>
      <c r="S98" s="0" t="n">
        <v>10</v>
      </c>
      <c r="U98" s="0" t="n">
        <v>10</v>
      </c>
      <c r="Z98" s="0" t="s">
        <v>81</v>
      </c>
      <c r="AA98" s="0" t="s">
        <v>172</v>
      </c>
    </row>
    <row r="99" customFormat="false" ht="12.75" hidden="false" customHeight="false" outlineLevel="0" collapsed="false">
      <c r="A99" s="0" t="s">
        <v>160</v>
      </c>
      <c r="B99" s="0" t="s">
        <v>161</v>
      </c>
      <c r="C99" s="3" t="s">
        <v>173</v>
      </c>
      <c r="D99" s="4" t="n">
        <v>0.427083333333333</v>
      </c>
      <c r="E99" s="0" t="n">
        <v>24</v>
      </c>
      <c r="G99" s="6" t="s">
        <v>80</v>
      </c>
      <c r="H99" s="0" t="s">
        <v>36</v>
      </c>
      <c r="I99" s="0" t="s">
        <v>80</v>
      </c>
      <c r="J99" s="0" t="n">
        <v>6</v>
      </c>
      <c r="N99" s="0" t="n">
        <v>0</v>
      </c>
      <c r="O99" s="0"/>
      <c r="P99" s="0" t="n">
        <v>27</v>
      </c>
      <c r="Q99" s="0" t="n">
        <v>6.5</v>
      </c>
      <c r="R99" s="0" t="n">
        <v>9</v>
      </c>
      <c r="S99" s="0" t="n">
        <v>9</v>
      </c>
      <c r="U99" s="0" t="n">
        <v>9</v>
      </c>
      <c r="AA99" s="0" t="s">
        <v>174</v>
      </c>
    </row>
    <row r="100" customFormat="false" ht="12.75" hidden="false" customHeight="false" outlineLevel="0" collapsed="false">
      <c r="A100" s="0" t="s">
        <v>175</v>
      </c>
      <c r="B100" s="0" t="s">
        <v>161</v>
      </c>
      <c r="C100" s="3" t="n">
        <v>38094</v>
      </c>
      <c r="D100" s="4" t="n">
        <v>0.447916666666667</v>
      </c>
      <c r="E100" s="0" t="n">
        <v>10</v>
      </c>
      <c r="G100" s="0" t="s">
        <v>98</v>
      </c>
      <c r="H100" s="0" t="s">
        <v>99</v>
      </c>
      <c r="I100" s="0" t="s">
        <v>162</v>
      </c>
      <c r="K100" s="0" t="n">
        <v>1140</v>
      </c>
      <c r="M100" s="0" t="s">
        <v>40</v>
      </c>
      <c r="N100" s="0" t="n">
        <v>5</v>
      </c>
      <c r="O100" s="0"/>
      <c r="P100" s="0" t="n">
        <v>5</v>
      </c>
      <c r="Q100" s="0" t="n">
        <v>6.5</v>
      </c>
      <c r="R100" s="0" t="n">
        <v>14.2</v>
      </c>
      <c r="S100" s="0" t="n">
        <v>14</v>
      </c>
      <c r="U100" s="0" t="n">
        <f aca="false">AVERAGE(R100:S100)</f>
        <v>14.1</v>
      </c>
      <c r="AA100" s="0" t="s">
        <v>176</v>
      </c>
    </row>
    <row r="101" customFormat="false" ht="12.75" hidden="false" customHeight="false" outlineLevel="0" collapsed="false">
      <c r="A101" s="0" t="s">
        <v>175</v>
      </c>
      <c r="B101" s="0" t="s">
        <v>161</v>
      </c>
      <c r="C101" s="3" t="n">
        <v>38156</v>
      </c>
      <c r="D101" s="4" t="n">
        <v>0.472222222222222</v>
      </c>
      <c r="E101" s="0" t="n">
        <v>24</v>
      </c>
      <c r="F101" s="0" t="s">
        <v>52</v>
      </c>
      <c r="G101" s="0" t="s">
        <v>167</v>
      </c>
      <c r="H101" s="0" t="s">
        <v>36</v>
      </c>
      <c r="I101" s="0" t="s">
        <v>80</v>
      </c>
      <c r="J101" s="0" t="n">
        <v>5</v>
      </c>
      <c r="K101" s="0" t="n">
        <v>3.13</v>
      </c>
      <c r="M101" s="0" t="s">
        <v>59</v>
      </c>
      <c r="N101" s="0" t="n">
        <v>10</v>
      </c>
      <c r="O101" s="0"/>
      <c r="P101" s="0" t="n">
        <v>24</v>
      </c>
      <c r="Q101" s="0" t="n">
        <v>6.5</v>
      </c>
      <c r="R101" s="0" t="n">
        <v>8.4</v>
      </c>
      <c r="S101" s="0" t="n">
        <v>8.4</v>
      </c>
      <c r="U101" s="0" t="n">
        <f aca="false">AVERAGE(R101:S101)</f>
        <v>8.4</v>
      </c>
    </row>
    <row r="102" customFormat="false" ht="12.75" hidden="false" customHeight="false" outlineLevel="0" collapsed="false">
      <c r="A102" s="0" t="s">
        <v>175</v>
      </c>
      <c r="B102" s="0" t="s">
        <v>161</v>
      </c>
      <c r="C102" s="3" t="n">
        <v>38184</v>
      </c>
      <c r="D102" s="4" t="n">
        <v>0.5625</v>
      </c>
      <c r="E102" s="0" t="n">
        <v>25</v>
      </c>
      <c r="F102" s="0" t="s">
        <v>52</v>
      </c>
      <c r="G102" s="0" t="s">
        <v>165</v>
      </c>
      <c r="H102" s="0" t="s">
        <v>99</v>
      </c>
      <c r="J102" s="0" t="n">
        <v>1</v>
      </c>
      <c r="N102" s="0" t="n">
        <v>0</v>
      </c>
      <c r="O102" s="0"/>
      <c r="P102" s="0" t="n">
        <v>23</v>
      </c>
      <c r="Q102" s="0" t="n">
        <v>6.5</v>
      </c>
      <c r="R102" s="0" t="n">
        <v>8.6</v>
      </c>
      <c r="S102" s="0" t="n">
        <v>8.8</v>
      </c>
      <c r="U102" s="0" t="n">
        <f aca="false">AVERAGE(R102:S102)</f>
        <v>8.7</v>
      </c>
      <c r="Z102" s="0" t="s">
        <v>177</v>
      </c>
      <c r="AA102" s="0" t="s">
        <v>178</v>
      </c>
    </row>
    <row r="103" customFormat="false" ht="12.75" hidden="false" customHeight="false" outlineLevel="0" collapsed="false">
      <c r="A103" s="0" t="s">
        <v>175</v>
      </c>
      <c r="B103" s="0" t="s">
        <v>161</v>
      </c>
      <c r="C103" s="3" t="n">
        <v>38214</v>
      </c>
      <c r="D103" s="4" t="n">
        <v>0.402777777777778</v>
      </c>
      <c r="E103" s="0" t="n">
        <v>18</v>
      </c>
      <c r="F103" s="0" t="s">
        <v>98</v>
      </c>
      <c r="G103" s="0" t="n">
        <v>0</v>
      </c>
      <c r="H103" s="0" t="s">
        <v>99</v>
      </c>
      <c r="I103" s="0" t="s">
        <v>89</v>
      </c>
      <c r="J103" s="0" t="n">
        <v>7</v>
      </c>
      <c r="K103" s="0" t="n">
        <v>11</v>
      </c>
      <c r="M103" s="0" t="s">
        <v>59</v>
      </c>
      <c r="N103" s="0" t="n">
        <v>0</v>
      </c>
      <c r="O103" s="0"/>
      <c r="P103" s="0" t="n">
        <v>21</v>
      </c>
      <c r="Q103" s="0" t="n">
        <v>6.5</v>
      </c>
      <c r="R103" s="0" t="n">
        <v>8.2</v>
      </c>
      <c r="S103" s="0" t="n">
        <v>8</v>
      </c>
      <c r="U103" s="0" t="n">
        <f aca="false">AVERAGE(R103:S103)</f>
        <v>8.1</v>
      </c>
      <c r="Z103" s="0" t="s">
        <v>92</v>
      </c>
    </row>
    <row r="104" customFormat="false" ht="12.75" hidden="false" customHeight="false" outlineLevel="0" collapsed="false">
      <c r="A104" s="0" t="s">
        <v>175</v>
      </c>
      <c r="B104" s="0" t="s">
        <v>161</v>
      </c>
      <c r="C104" s="3" t="n">
        <v>38247</v>
      </c>
      <c r="D104" s="4" t="n">
        <v>0.565972222222222</v>
      </c>
      <c r="E104" s="0" t="n">
        <v>24</v>
      </c>
      <c r="F104" s="0" t="s">
        <v>98</v>
      </c>
      <c r="G104" s="0" t="n">
        <v>0</v>
      </c>
      <c r="H104" s="0" t="s">
        <v>99</v>
      </c>
      <c r="I104" s="0" t="s">
        <v>80</v>
      </c>
      <c r="J104" s="0" t="n">
        <v>5</v>
      </c>
      <c r="N104" s="0" t="n">
        <v>0</v>
      </c>
      <c r="O104" s="0"/>
      <c r="P104" s="0" t="n">
        <v>21</v>
      </c>
      <c r="Q104" s="0" t="n">
        <v>6.5</v>
      </c>
      <c r="R104" s="0" t="n">
        <v>9.2</v>
      </c>
      <c r="S104" s="0" t="n">
        <v>9.2</v>
      </c>
      <c r="U104" s="0" t="n">
        <f aca="false">AVERAGE(R104:S104)</f>
        <v>9.2</v>
      </c>
      <c r="Z104" s="0" t="s">
        <v>92</v>
      </c>
    </row>
    <row r="105" customFormat="false" ht="12.75" hidden="false" customHeight="false" outlineLevel="0" collapsed="false">
      <c r="A105" s="0" t="s">
        <v>175</v>
      </c>
      <c r="B105" s="0" t="s">
        <v>161</v>
      </c>
      <c r="C105" s="3" t="n">
        <v>38277</v>
      </c>
      <c r="D105" s="4" t="n">
        <v>0.458333333333333</v>
      </c>
      <c r="E105" s="0" t="n">
        <v>13</v>
      </c>
      <c r="F105" s="0" t="s">
        <v>52</v>
      </c>
      <c r="G105" s="6" t="n">
        <v>38640</v>
      </c>
      <c r="H105" s="0" t="s">
        <v>99</v>
      </c>
      <c r="I105" s="0" t="s">
        <v>80</v>
      </c>
      <c r="J105" s="0" t="n">
        <v>2</v>
      </c>
      <c r="M105" s="0" t="s">
        <v>50</v>
      </c>
      <c r="N105" s="0" t="n">
        <v>10</v>
      </c>
      <c r="O105" s="0"/>
      <c r="P105" s="0" t="n">
        <v>15</v>
      </c>
      <c r="Q105" s="0" t="n">
        <v>6.5</v>
      </c>
      <c r="R105" s="0" t="n">
        <v>9.8</v>
      </c>
      <c r="S105" s="0" t="n">
        <v>9.8</v>
      </c>
      <c r="U105" s="0" t="n">
        <f aca="false">AVERAGE(R105:S105)</f>
        <v>9.8</v>
      </c>
      <c r="Z105" s="0" t="s">
        <v>81</v>
      </c>
    </row>
    <row r="106" customFormat="false" ht="12.75" hidden="false" customHeight="false" outlineLevel="0" collapsed="false">
      <c r="A106" s="0" t="s">
        <v>175</v>
      </c>
      <c r="B106" s="0" t="s">
        <v>161</v>
      </c>
      <c r="C106" s="3" t="s">
        <v>173</v>
      </c>
      <c r="D106" s="4" t="n">
        <v>0.649305555555556</v>
      </c>
      <c r="E106" s="0" t="n">
        <v>20</v>
      </c>
      <c r="F106" s="0" t="s">
        <v>30</v>
      </c>
      <c r="G106" s="6" t="s">
        <v>80</v>
      </c>
      <c r="H106" s="0" t="s">
        <v>36</v>
      </c>
      <c r="I106" s="0" t="s">
        <v>80</v>
      </c>
      <c r="J106" s="0" t="n">
        <v>4</v>
      </c>
      <c r="K106" s="0" t="n">
        <v>1300</v>
      </c>
      <c r="M106" s="0" t="s">
        <v>179</v>
      </c>
      <c r="N106" s="0" t="n">
        <v>0.5</v>
      </c>
      <c r="O106" s="0"/>
      <c r="P106" s="0" t="n">
        <v>18</v>
      </c>
      <c r="Q106" s="0" t="n">
        <v>6.5</v>
      </c>
      <c r="R106" s="0" t="n">
        <v>10</v>
      </c>
      <c r="S106" s="0" t="n">
        <v>10</v>
      </c>
      <c r="U106" s="0" t="n">
        <f aca="false">AVERAGE(R106:S106)</f>
        <v>10</v>
      </c>
      <c r="AA106" s="0" t="s">
        <v>174</v>
      </c>
    </row>
    <row r="107" customFormat="false" ht="12.75" hidden="false" customHeight="false" outlineLevel="0" collapsed="false">
      <c r="A107" s="0" t="s">
        <v>180</v>
      </c>
      <c r="B107" s="0" t="s">
        <v>181</v>
      </c>
      <c r="C107" s="3" t="n">
        <v>38095</v>
      </c>
      <c r="D107" s="4" t="n">
        <v>0.6875</v>
      </c>
      <c r="E107" s="1" t="s">
        <v>182</v>
      </c>
      <c r="F107" s="0" t="s">
        <v>37</v>
      </c>
      <c r="G107" s="0" t="n">
        <v>5</v>
      </c>
      <c r="H107" s="0" t="s">
        <v>31</v>
      </c>
      <c r="I107" s="0" t="n">
        <v>0</v>
      </c>
      <c r="J107" s="0" t="n">
        <v>3</v>
      </c>
      <c r="K107" s="4" t="n">
        <v>0.591666666666667</v>
      </c>
      <c r="L107" s="4" t="n">
        <v>0.854166666666667</v>
      </c>
      <c r="M107" s="0" t="s">
        <v>106</v>
      </c>
      <c r="N107" s="0" t="n">
        <v>5</v>
      </c>
      <c r="P107" s="2" t="n">
        <v>8</v>
      </c>
      <c r="Q107" s="2" t="n">
        <v>6.5</v>
      </c>
      <c r="R107" s="2" t="n">
        <v>11.6</v>
      </c>
      <c r="S107" s="2" t="n">
        <v>12.1</v>
      </c>
    </row>
    <row r="108" customFormat="false" ht="12.75" hidden="false" customHeight="false" outlineLevel="0" collapsed="false">
      <c r="A108" s="0" t="s">
        <v>180</v>
      </c>
      <c r="B108" s="0" t="s">
        <v>181</v>
      </c>
      <c r="C108" s="3" t="n">
        <v>38129</v>
      </c>
      <c r="D108" s="4" t="n">
        <v>0.611111111111111</v>
      </c>
      <c r="E108" s="1" t="n">
        <v>10</v>
      </c>
      <c r="G108" s="0" t="n">
        <v>0</v>
      </c>
      <c r="H108" s="0" t="s">
        <v>38</v>
      </c>
      <c r="I108" s="0" t="n">
        <v>0.5</v>
      </c>
      <c r="J108" s="0" t="n">
        <v>1</v>
      </c>
      <c r="K108" s="4" t="n">
        <v>0.7125</v>
      </c>
      <c r="L108" s="4" t="n">
        <v>0.460416666666667</v>
      </c>
      <c r="M108" s="0" t="s">
        <v>35</v>
      </c>
      <c r="N108" s="0" t="n">
        <v>5</v>
      </c>
      <c r="P108" s="2" t="n">
        <v>17</v>
      </c>
      <c r="Q108" s="2" t="n">
        <v>7</v>
      </c>
      <c r="R108" s="2" t="n">
        <v>8.3</v>
      </c>
      <c r="S108" s="2" t="n">
        <v>8.8</v>
      </c>
    </row>
    <row r="109" customFormat="false" ht="12.75" hidden="false" customHeight="false" outlineLevel="0" collapsed="false">
      <c r="A109" s="0" t="s">
        <v>180</v>
      </c>
      <c r="B109" s="0" t="s">
        <v>181</v>
      </c>
      <c r="C109" s="3" t="n">
        <v>38160</v>
      </c>
      <c r="D109" s="4" t="n">
        <v>0.791666666666667</v>
      </c>
      <c r="E109" s="1" t="s">
        <v>55</v>
      </c>
      <c r="G109" s="0" t="n">
        <v>0</v>
      </c>
      <c r="H109" s="0" t="s">
        <v>34</v>
      </c>
      <c r="I109" s="0" t="n">
        <v>0.4</v>
      </c>
      <c r="J109" s="0" t="n">
        <v>1</v>
      </c>
      <c r="K109" s="4" t="n">
        <v>0.740972222222222</v>
      </c>
      <c r="L109" s="4" t="n">
        <v>0.998611111111111</v>
      </c>
      <c r="M109" s="0" t="s">
        <v>74</v>
      </c>
      <c r="N109" s="0" t="n">
        <v>5</v>
      </c>
      <c r="P109" s="2" t="n">
        <v>18</v>
      </c>
      <c r="Q109" s="2" t="n">
        <v>7</v>
      </c>
      <c r="R109" s="2" t="n">
        <v>8.5</v>
      </c>
      <c r="S109" s="2" t="n">
        <v>8.3</v>
      </c>
    </row>
    <row r="110" customFormat="false" ht="12.75" hidden="false" customHeight="false" outlineLevel="0" collapsed="false">
      <c r="A110" s="0" t="s">
        <v>180</v>
      </c>
      <c r="B110" s="0" t="s">
        <v>181</v>
      </c>
      <c r="C110" s="3" t="n">
        <v>38186</v>
      </c>
      <c r="D110" s="4" t="n">
        <v>0.729166666666667</v>
      </c>
      <c r="E110" s="1" t="s">
        <v>183</v>
      </c>
      <c r="G110" s="0" t="n">
        <v>0</v>
      </c>
      <c r="H110" s="0" t="s">
        <v>36</v>
      </c>
      <c r="I110" s="0" t="n">
        <v>0.2</v>
      </c>
      <c r="J110" s="0" t="n">
        <v>1</v>
      </c>
      <c r="K110" s="4" t="n">
        <v>0.652777777777778</v>
      </c>
      <c r="L110" s="4" t="n">
        <v>0.403472222222222</v>
      </c>
      <c r="M110" s="0" t="s">
        <v>44</v>
      </c>
      <c r="N110" s="0" t="n">
        <v>10</v>
      </c>
      <c r="Q110" s="2" t="n">
        <v>7</v>
      </c>
      <c r="R110" s="2" t="n">
        <v>7.8</v>
      </c>
      <c r="S110" s="2" t="n">
        <v>7.6</v>
      </c>
    </row>
    <row r="111" customFormat="false" ht="12.75" hidden="false" customHeight="false" outlineLevel="0" collapsed="false">
      <c r="A111" s="0" t="s">
        <v>180</v>
      </c>
      <c r="B111" s="0" t="s">
        <v>181</v>
      </c>
      <c r="C111" s="3" t="n">
        <v>38214</v>
      </c>
      <c r="D111" s="4" t="n">
        <v>0.645833333333333</v>
      </c>
      <c r="E111" s="1" t="s">
        <v>72</v>
      </c>
      <c r="G111" s="0" t="n">
        <v>0</v>
      </c>
      <c r="H111" s="0" t="s">
        <v>34</v>
      </c>
      <c r="I111" s="0" t="n">
        <v>0.2</v>
      </c>
      <c r="J111" s="0" t="n">
        <v>1</v>
      </c>
      <c r="K111" s="4" t="n">
        <v>0.608333333333333</v>
      </c>
      <c r="L111" s="4" t="n">
        <v>0.856944444444444</v>
      </c>
      <c r="M111" s="0" t="s">
        <v>44</v>
      </c>
      <c r="N111" s="0" t="n">
        <v>5</v>
      </c>
      <c r="P111" s="2" t="n">
        <v>20.5</v>
      </c>
      <c r="Q111" s="2" t="n">
        <v>7</v>
      </c>
      <c r="R111" s="2" t="n">
        <v>6.8</v>
      </c>
      <c r="S111" s="2" t="n">
        <v>6.6</v>
      </c>
      <c r="V111" s="0" t="s">
        <v>184</v>
      </c>
    </row>
    <row r="112" customFormat="false" ht="12.75" hidden="false" customHeight="false" outlineLevel="0" collapsed="false">
      <c r="A112" s="0" t="s">
        <v>180</v>
      </c>
      <c r="B112" s="0" t="s">
        <v>181</v>
      </c>
      <c r="C112" s="3" t="n">
        <v>38249</v>
      </c>
      <c r="D112" s="4" t="n">
        <v>0.614583333333333</v>
      </c>
      <c r="E112" s="1" t="s">
        <v>185</v>
      </c>
      <c r="F112" s="0" t="s">
        <v>45</v>
      </c>
      <c r="G112" s="0" t="n">
        <v>8</v>
      </c>
      <c r="H112" s="0" t="s">
        <v>34</v>
      </c>
      <c r="I112" s="0" t="n">
        <v>0.1</v>
      </c>
      <c r="J112" s="0" t="n">
        <v>1</v>
      </c>
      <c r="K112" s="4" t="n">
        <v>0.739583333333333</v>
      </c>
      <c r="L112" s="4" t="n">
        <v>0.490972222222222</v>
      </c>
      <c r="M112" s="0" t="s">
        <v>35</v>
      </c>
      <c r="N112" s="0" t="n">
        <v>5</v>
      </c>
      <c r="P112" s="2" t="n">
        <v>18</v>
      </c>
      <c r="Q112" s="2" t="n">
        <v>7</v>
      </c>
      <c r="R112" s="2" t="n">
        <v>7.8</v>
      </c>
      <c r="S112" s="2" t="n">
        <v>7.8</v>
      </c>
    </row>
    <row r="113" customFormat="false" ht="12.75" hidden="false" customHeight="false" outlineLevel="0" collapsed="false">
      <c r="A113" s="0" t="s">
        <v>180</v>
      </c>
      <c r="B113" s="0" t="s">
        <v>181</v>
      </c>
      <c r="C113" s="3" t="n">
        <v>38277</v>
      </c>
      <c r="D113" s="4" t="n">
        <v>0.666666666666667</v>
      </c>
      <c r="F113" s="0" t="s">
        <v>63</v>
      </c>
      <c r="G113" s="0" t="n">
        <v>10</v>
      </c>
      <c r="H113" s="0" t="s">
        <v>34</v>
      </c>
      <c r="I113" s="0" t="n">
        <v>0</v>
      </c>
      <c r="J113" s="0" t="n">
        <v>1</v>
      </c>
      <c r="K113" s="4" t="n">
        <v>0.659722222222222</v>
      </c>
      <c r="L113" s="4" t="n">
        <v>0.4</v>
      </c>
      <c r="M113" s="0" t="s">
        <v>74</v>
      </c>
      <c r="N113" s="0" t="n">
        <v>5</v>
      </c>
      <c r="P113" s="2" t="n">
        <v>12</v>
      </c>
      <c r="Q113" s="2" t="n">
        <v>7</v>
      </c>
      <c r="R113" s="2" t="n">
        <v>8.5</v>
      </c>
      <c r="S113" s="2" t="n">
        <v>8.8</v>
      </c>
    </row>
    <row r="114" customFormat="false" ht="12.75" hidden="false" customHeight="false" outlineLevel="0" collapsed="false">
      <c r="A114" s="0" t="s">
        <v>186</v>
      </c>
      <c r="B114" s="0" t="s">
        <v>187</v>
      </c>
      <c r="C114" s="3" t="n">
        <v>38131</v>
      </c>
      <c r="D114" s="4" t="n">
        <v>0.458333333333333</v>
      </c>
      <c r="E114" s="1" t="s">
        <v>188</v>
      </c>
      <c r="F114" s="0" t="s">
        <v>52</v>
      </c>
      <c r="G114" s="0" t="n">
        <v>2.5</v>
      </c>
      <c r="H114" s="0" t="s">
        <v>38</v>
      </c>
      <c r="I114" s="0" t="n">
        <v>1</v>
      </c>
      <c r="J114" s="0" t="n">
        <v>3</v>
      </c>
      <c r="N114" s="0" t="n">
        <v>5</v>
      </c>
      <c r="P114" s="2" t="n">
        <v>15</v>
      </c>
      <c r="Q114" s="2" t="n">
        <v>6.8</v>
      </c>
      <c r="R114" s="2" t="n">
        <v>9.2</v>
      </c>
      <c r="S114" s="2" t="n">
        <v>9.2</v>
      </c>
      <c r="T114" s="2" t="n">
        <v>9.3</v>
      </c>
    </row>
    <row r="115" customFormat="false" ht="12.75" hidden="false" customHeight="false" outlineLevel="0" collapsed="false">
      <c r="A115" s="0" t="s">
        <v>186</v>
      </c>
      <c r="B115" s="0" t="s">
        <v>187</v>
      </c>
      <c r="C115" s="3" t="n">
        <v>38158</v>
      </c>
      <c r="D115" s="4" t="n">
        <v>0.8125</v>
      </c>
      <c r="E115" s="1" t="s">
        <v>189</v>
      </c>
      <c r="F115" s="0" t="s">
        <v>45</v>
      </c>
      <c r="G115" s="0" t="n">
        <v>5</v>
      </c>
      <c r="H115" s="0" t="s">
        <v>31</v>
      </c>
      <c r="I115" s="0" t="n">
        <v>1.5</v>
      </c>
      <c r="J115" s="0" t="n">
        <v>1</v>
      </c>
      <c r="N115" s="0" t="n">
        <v>5</v>
      </c>
      <c r="P115" s="2" t="n">
        <v>20</v>
      </c>
      <c r="Q115" s="2" t="n">
        <v>6.7</v>
      </c>
      <c r="R115" s="2" t="n">
        <v>8.8</v>
      </c>
      <c r="S115" s="2" t="n">
        <v>8.8</v>
      </c>
    </row>
    <row r="116" customFormat="false" ht="12.75" hidden="false" customHeight="false" outlineLevel="0" collapsed="false">
      <c r="A116" s="0" t="s">
        <v>186</v>
      </c>
      <c r="B116" s="0" t="s">
        <v>187</v>
      </c>
      <c r="C116" s="3" t="n">
        <v>38186</v>
      </c>
      <c r="D116" s="4" t="n">
        <v>0.677083333333333</v>
      </c>
      <c r="E116" s="1" t="s">
        <v>190</v>
      </c>
      <c r="F116" s="0" t="s">
        <v>52</v>
      </c>
      <c r="G116" s="0" t="n">
        <v>5</v>
      </c>
      <c r="H116" s="0" t="s">
        <v>38</v>
      </c>
      <c r="I116" s="0" t="n">
        <v>1</v>
      </c>
      <c r="J116" s="0" t="n">
        <v>1</v>
      </c>
      <c r="N116" s="0" t="n">
        <v>5</v>
      </c>
      <c r="P116" s="2" t="n">
        <v>22</v>
      </c>
      <c r="Q116" s="2" t="n">
        <v>6.7</v>
      </c>
      <c r="R116" s="2" t="n">
        <v>8.8</v>
      </c>
      <c r="S116" s="2" t="n">
        <v>8.9</v>
      </c>
      <c r="T116" s="0" t="n">
        <v>8.8</v>
      </c>
    </row>
    <row r="117" customFormat="false" ht="12.75" hidden="false" customHeight="false" outlineLevel="0" collapsed="false">
      <c r="A117" s="0" t="s">
        <v>186</v>
      </c>
      <c r="B117" s="0" t="s">
        <v>187</v>
      </c>
      <c r="C117" s="3" t="n">
        <v>38214</v>
      </c>
      <c r="D117" s="4" t="n">
        <v>0.489583333333333</v>
      </c>
      <c r="E117" s="1" t="n">
        <v>20</v>
      </c>
      <c r="F117" s="0" t="s">
        <v>37</v>
      </c>
      <c r="G117" s="0" t="n">
        <v>5</v>
      </c>
      <c r="H117" s="0" t="s">
        <v>34</v>
      </c>
      <c r="I117" s="0" t="n">
        <v>0.2</v>
      </c>
      <c r="J117" s="0" t="n">
        <v>1</v>
      </c>
      <c r="N117" s="0" t="n">
        <v>5</v>
      </c>
      <c r="P117" s="2" t="n">
        <v>22.5</v>
      </c>
      <c r="Q117" s="2" t="n">
        <v>6.8</v>
      </c>
      <c r="R117" s="2" t="n">
        <v>8.5</v>
      </c>
      <c r="S117" s="2" t="n">
        <v>8.6</v>
      </c>
      <c r="T117" s="0" t="n">
        <v>8.6</v>
      </c>
    </row>
    <row r="118" customFormat="false" ht="12.75" hidden="false" customHeight="false" outlineLevel="0" collapsed="false">
      <c r="A118" s="0" t="s">
        <v>186</v>
      </c>
      <c r="B118" s="0" t="s">
        <v>187</v>
      </c>
      <c r="C118" s="3" t="n">
        <v>38249</v>
      </c>
      <c r="D118" s="4" t="n">
        <v>0.552083333333333</v>
      </c>
      <c r="E118" s="1" t="n">
        <v>16</v>
      </c>
      <c r="F118" s="0" t="s">
        <v>33</v>
      </c>
      <c r="G118" s="0" t="n">
        <v>12</v>
      </c>
      <c r="H118" s="0" t="s">
        <v>31</v>
      </c>
      <c r="I118" s="0" t="n">
        <v>1.5</v>
      </c>
      <c r="J118" s="0" t="n">
        <v>1</v>
      </c>
      <c r="N118" s="0" t="n">
        <v>5</v>
      </c>
      <c r="P118" s="2" t="n">
        <v>18</v>
      </c>
      <c r="Q118" s="2" t="n">
        <v>7</v>
      </c>
      <c r="R118" s="2" t="n">
        <v>9</v>
      </c>
      <c r="S118" s="2" t="n">
        <v>9</v>
      </c>
      <c r="T118" s="2" t="n">
        <v>9</v>
      </c>
    </row>
    <row r="119" customFormat="false" ht="12.75" hidden="false" customHeight="false" outlineLevel="0" collapsed="false">
      <c r="A119" s="0" t="s">
        <v>186</v>
      </c>
      <c r="B119" s="0" t="s">
        <v>187</v>
      </c>
      <c r="C119" s="3" t="n">
        <v>38277</v>
      </c>
      <c r="D119" s="4" t="n">
        <v>0.40625</v>
      </c>
      <c r="E119" s="1" t="n">
        <v>10</v>
      </c>
      <c r="F119" s="0" t="s">
        <v>33</v>
      </c>
      <c r="G119" s="0" t="n">
        <v>8</v>
      </c>
      <c r="H119" s="0" t="s">
        <v>31</v>
      </c>
      <c r="I119" s="0" t="n">
        <v>1</v>
      </c>
      <c r="J119" s="0" t="n">
        <v>1</v>
      </c>
      <c r="N119" s="0" t="n">
        <v>5</v>
      </c>
      <c r="P119" s="2" t="n">
        <v>12</v>
      </c>
      <c r="Q119" s="2" t="n">
        <v>6.8</v>
      </c>
      <c r="R119" s="2" t="n">
        <v>10</v>
      </c>
      <c r="S119" s="2" t="n">
        <v>10.1</v>
      </c>
      <c r="T119" s="2" t="n">
        <v>10.1</v>
      </c>
    </row>
    <row r="120" customFormat="false" ht="12.75" hidden="false" customHeight="false" outlineLevel="0" collapsed="false">
      <c r="A120" s="0" t="s">
        <v>191</v>
      </c>
      <c r="B120" s="0" t="s">
        <v>129</v>
      </c>
      <c r="C120" s="3" t="n">
        <v>38094</v>
      </c>
      <c r="D120" s="0" t="n">
        <v>1400</v>
      </c>
      <c r="E120" s="0" t="n">
        <v>20</v>
      </c>
      <c r="F120" s="0" t="s">
        <v>192</v>
      </c>
      <c r="G120" s="6" t="s">
        <v>193</v>
      </c>
      <c r="H120" s="0" t="s">
        <v>34</v>
      </c>
      <c r="I120" s="0" t="s">
        <v>80</v>
      </c>
      <c r="J120" s="0" t="s">
        <v>136</v>
      </c>
      <c r="N120" s="0" t="n">
        <v>2.5</v>
      </c>
      <c r="O120" s="0"/>
      <c r="P120" s="0" t="n">
        <v>7.5</v>
      </c>
      <c r="Q120" s="0" t="n">
        <v>6.5</v>
      </c>
      <c r="R120" s="0" t="n">
        <v>11.5</v>
      </c>
      <c r="S120" s="0" t="n">
        <v>11.8</v>
      </c>
      <c r="U120" s="2"/>
      <c r="Z120" s="0" t="s">
        <v>194</v>
      </c>
    </row>
    <row r="121" customFormat="false" ht="12.75" hidden="false" customHeight="false" outlineLevel="0" collapsed="false">
      <c r="A121" s="0" t="s">
        <v>191</v>
      </c>
      <c r="B121" s="0" t="s">
        <v>195</v>
      </c>
      <c r="C121" s="3" t="n">
        <v>38130</v>
      </c>
      <c r="D121" s="8" t="n">
        <v>0.375</v>
      </c>
      <c r="E121" s="0" t="n">
        <v>9</v>
      </c>
      <c r="F121" s="0" t="s">
        <v>52</v>
      </c>
      <c r="G121" s="0" t="s">
        <v>91</v>
      </c>
      <c r="H121" s="0" t="s">
        <v>34</v>
      </c>
      <c r="I121" s="0" t="s">
        <v>85</v>
      </c>
      <c r="J121" s="0" t="n">
        <v>2</v>
      </c>
      <c r="N121" s="0" t="n">
        <v>5</v>
      </c>
      <c r="O121" s="0"/>
      <c r="P121" s="0" t="n">
        <v>16</v>
      </c>
      <c r="Q121" s="0" t="n">
        <v>6.75</v>
      </c>
      <c r="R121" s="0" t="n">
        <v>9.5</v>
      </c>
      <c r="S121" s="0" t="n">
        <v>9.8</v>
      </c>
      <c r="T121" s="0" t="n">
        <v>9.1</v>
      </c>
      <c r="U121" s="2" t="n">
        <f aca="false">AVERAGE(R121:T121)</f>
        <v>9.46666666666667</v>
      </c>
      <c r="Z121" s="0" t="s">
        <v>196</v>
      </c>
    </row>
    <row r="122" customFormat="false" ht="12.75" hidden="false" customHeight="false" outlineLevel="0" collapsed="false">
      <c r="A122" s="0" t="s">
        <v>197</v>
      </c>
      <c r="B122" s="0" t="s">
        <v>198</v>
      </c>
      <c r="C122" s="3" t="n">
        <v>38129</v>
      </c>
      <c r="D122" s="4" t="n">
        <v>0.5</v>
      </c>
      <c r="E122" s="1" t="s">
        <v>199</v>
      </c>
      <c r="F122" s="0" t="s">
        <v>30</v>
      </c>
      <c r="G122" s="0" t="n">
        <v>1.5</v>
      </c>
      <c r="H122" s="0" t="s">
        <v>38</v>
      </c>
      <c r="I122" s="0" t="n">
        <v>0.2</v>
      </c>
      <c r="J122" s="0" t="n">
        <v>1</v>
      </c>
      <c r="N122" s="0" t="n">
        <v>0</v>
      </c>
      <c r="P122" s="2" t="n">
        <v>16</v>
      </c>
      <c r="Q122" s="2" t="n">
        <v>7</v>
      </c>
      <c r="R122" s="2" t="n">
        <v>8.2</v>
      </c>
      <c r="S122" s="2" t="n">
        <v>8.8</v>
      </c>
      <c r="T122" s="0" t="n">
        <v>8.4</v>
      </c>
    </row>
    <row r="123" customFormat="false" ht="12.75" hidden="false" customHeight="false" outlineLevel="0" collapsed="false">
      <c r="A123" s="0" t="s">
        <v>197</v>
      </c>
      <c r="B123" s="0" t="s">
        <v>198</v>
      </c>
      <c r="C123" s="3" t="n">
        <v>38158</v>
      </c>
      <c r="D123" s="4" t="n">
        <v>0.552083333333333</v>
      </c>
      <c r="E123" s="1" t="n">
        <v>19</v>
      </c>
      <c r="F123" s="0" t="s">
        <v>45</v>
      </c>
      <c r="G123" s="0" t="n">
        <v>15</v>
      </c>
      <c r="H123" s="0" t="s">
        <v>36</v>
      </c>
      <c r="I123" s="0" t="n">
        <v>0.5</v>
      </c>
      <c r="J123" s="0" t="n">
        <v>1</v>
      </c>
      <c r="N123" s="0" t="n">
        <v>0</v>
      </c>
      <c r="P123" s="2" t="n">
        <v>20</v>
      </c>
      <c r="Q123" s="2" t="n">
        <v>7</v>
      </c>
      <c r="R123" s="2" t="n">
        <v>8</v>
      </c>
      <c r="S123" s="2" t="n">
        <v>7.8</v>
      </c>
    </row>
    <row r="124" customFormat="false" ht="12.75" hidden="false" customHeight="false" outlineLevel="0" collapsed="false">
      <c r="A124" s="0" t="s">
        <v>197</v>
      </c>
      <c r="B124" s="0" t="s">
        <v>200</v>
      </c>
      <c r="C124" s="3" t="n">
        <v>38185</v>
      </c>
      <c r="D124" s="4" t="n">
        <v>0.411805555555556</v>
      </c>
      <c r="E124" s="1" t="s">
        <v>72</v>
      </c>
      <c r="F124" s="0" t="s">
        <v>33</v>
      </c>
      <c r="G124" s="0" t="n">
        <v>1.5</v>
      </c>
      <c r="H124" s="0" t="s">
        <v>31</v>
      </c>
      <c r="I124" s="0" t="n">
        <v>0.1</v>
      </c>
      <c r="J124" s="0" t="n">
        <v>1</v>
      </c>
      <c r="N124" s="0" t="n">
        <v>5</v>
      </c>
      <c r="O124" s="2" t="n">
        <v>1.5</v>
      </c>
      <c r="P124" s="2" t="n">
        <v>23</v>
      </c>
      <c r="Q124" s="2" t="n">
        <v>7.3</v>
      </c>
      <c r="R124" s="2" t="n">
        <v>7.2</v>
      </c>
      <c r="S124" s="2" t="n">
        <v>7.2</v>
      </c>
      <c r="T124" s="0" t="n">
        <v>7.5</v>
      </c>
    </row>
    <row r="125" customFormat="false" ht="12.75" hidden="false" customHeight="false" outlineLevel="0" collapsed="false">
      <c r="A125" s="0" t="s">
        <v>197</v>
      </c>
      <c r="B125" s="0" t="s">
        <v>201</v>
      </c>
      <c r="C125" s="3" t="n">
        <v>38212</v>
      </c>
      <c r="D125" s="4" t="n">
        <v>0.5</v>
      </c>
      <c r="E125" s="1" t="n">
        <v>22</v>
      </c>
      <c r="F125" s="0" t="s">
        <v>52</v>
      </c>
      <c r="G125" s="0" t="n">
        <v>10</v>
      </c>
      <c r="H125" s="0" t="s">
        <v>34</v>
      </c>
      <c r="I125" s="0" t="n">
        <v>1</v>
      </c>
      <c r="J125" s="0" t="n">
        <v>1</v>
      </c>
      <c r="N125" s="0" t="n">
        <v>5</v>
      </c>
      <c r="P125" s="2" t="n">
        <v>23</v>
      </c>
      <c r="Q125" s="2" t="n">
        <v>7</v>
      </c>
      <c r="R125" s="2" t="n">
        <v>6.2</v>
      </c>
      <c r="S125" s="2" t="n">
        <v>6.6</v>
      </c>
    </row>
    <row r="126" customFormat="false" ht="12.75" hidden="false" customHeight="false" outlineLevel="0" collapsed="false">
      <c r="A126" s="0" t="s">
        <v>197</v>
      </c>
      <c r="B126" s="0" t="s">
        <v>201</v>
      </c>
      <c r="C126" s="3" t="n">
        <v>38248</v>
      </c>
      <c r="D126" s="4" t="n">
        <v>0.5625</v>
      </c>
      <c r="E126" s="1" t="n">
        <v>10</v>
      </c>
      <c r="F126" s="0" t="s">
        <v>33</v>
      </c>
      <c r="G126" s="0" t="n">
        <v>4</v>
      </c>
      <c r="H126" s="0" t="s">
        <v>49</v>
      </c>
      <c r="I126" s="0" t="n">
        <v>0.7</v>
      </c>
      <c r="J126" s="0" t="n">
        <v>1</v>
      </c>
      <c r="N126" s="0" t="n">
        <v>0</v>
      </c>
      <c r="P126" s="2" t="n">
        <v>17</v>
      </c>
      <c r="Q126" s="2" t="n">
        <v>7</v>
      </c>
      <c r="R126" s="2" t="n">
        <v>7.6</v>
      </c>
      <c r="S126" s="2" t="n">
        <v>7.6</v>
      </c>
    </row>
    <row r="127" customFormat="false" ht="12.75" hidden="false" customHeight="false" outlineLevel="0" collapsed="false">
      <c r="A127" s="0" t="s">
        <v>197</v>
      </c>
      <c r="B127" s="0" t="s">
        <v>201</v>
      </c>
      <c r="C127" s="3" t="n">
        <v>38276</v>
      </c>
      <c r="D127" s="4" t="n">
        <v>0.541666666666667</v>
      </c>
      <c r="E127" s="1" t="n">
        <v>17</v>
      </c>
      <c r="F127" s="0" t="s">
        <v>37</v>
      </c>
      <c r="G127" s="0" t="n">
        <v>10</v>
      </c>
      <c r="H127" s="0" t="s">
        <v>31</v>
      </c>
      <c r="I127" s="0" t="n">
        <v>0.5</v>
      </c>
      <c r="J127" s="0" t="n">
        <v>1</v>
      </c>
      <c r="N127" s="0" t="n">
        <v>0</v>
      </c>
      <c r="P127" s="2" t="n">
        <v>14.5</v>
      </c>
      <c r="Q127" s="2" t="n">
        <v>7</v>
      </c>
      <c r="R127" s="2" t="n">
        <v>10.4</v>
      </c>
      <c r="S127" s="2" t="n">
        <v>10.6</v>
      </c>
      <c r="T127" s="2" t="n">
        <v>10.2</v>
      </c>
    </row>
    <row r="128" customFormat="false" ht="12.75" hidden="false" customHeight="false" outlineLevel="0" collapsed="false">
      <c r="A128" s="0" t="s">
        <v>197</v>
      </c>
      <c r="C128" s="3"/>
      <c r="D1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rah Wolpow</cp:lastModifiedBy>
  <dcterms:modified xsi:type="dcterms:W3CDTF">2005-08-11T15:50:21Z</dcterms:modified>
  <cp:revision>0</cp:revision>
  <dc:subject/>
  <dc:title/>
</cp:coreProperties>
</file>